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Sheet2!$24: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7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江西省住房和城乡建设类行政许可（认定）审查意见公示一览表</t>
  </si>
  <si>
    <r>
      <rPr>
        <b val="true"/>
        <sz val="16"/>
        <rFont val="Noto Sans"/>
        <family val="2"/>
      </rPr>
      <t xml:space="preserve">（公示期：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日至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16</t>
    </r>
    <r>
      <rPr>
        <b val="true"/>
        <sz val="16"/>
        <rFont val="Noto Sans"/>
        <family val="2"/>
      </rPr>
      <t xml:space="preserve">日） </t>
    </r>
  </si>
  <si>
    <t xml:space="preserve">    建筑业企业</t>
  </si>
  <si>
    <t xml:space="preserve">序号</t>
  </si>
  <si>
    <t xml:space="preserve">单 位 名 称</t>
  </si>
  <si>
    <t xml:space="preserve">申 请 事 项</t>
  </si>
  <si>
    <t xml:space="preserve">审查意见</t>
  </si>
  <si>
    <t xml:space="preserve">备注</t>
  </si>
  <si>
    <t xml:space="preserve">江西钰禾升建设有限公司</t>
  </si>
  <si>
    <r>
      <rPr>
        <sz val="11"/>
        <rFont val="Noto Sans"/>
        <family val="2"/>
      </rPr>
      <t xml:space="preserve">首次申请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建筑工程施工总承包贰级</t>
    </r>
  </si>
  <si>
    <t xml:space="preserve">同意</t>
  </si>
  <si>
    <t xml:space="preserve">补充陈述</t>
  </si>
  <si>
    <r>
      <rPr>
        <sz val="11"/>
        <rFont val="Noto Sans"/>
        <family val="2"/>
      </rPr>
      <t xml:space="preserve">首次申请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市政公用工程施工总承包贰级</t>
    </r>
  </si>
  <si>
    <t xml:space="preserve">江西银森建设有限公司</t>
  </si>
  <si>
    <t xml:space="preserve">江西恒建业建设工程有限公司</t>
  </si>
  <si>
    <t xml:space="preserve">不同意</t>
  </si>
  <si>
    <t xml:space="preserve">江西讯奥建设工程有限公司</t>
  </si>
  <si>
    <t xml:space="preserve">江西鹏驰建设工程有限公司</t>
  </si>
  <si>
    <t xml:space="preserve">江西坤格建设工程有限公司</t>
  </si>
  <si>
    <t xml:space="preserve">江西秉富建设工程有限公司</t>
  </si>
  <si>
    <t xml:space="preserve">江西恒筑建筑工程有限公司</t>
  </si>
  <si>
    <r>
      <rPr>
        <sz val="11"/>
        <rFont val="Noto Sans"/>
        <family val="2"/>
      </rPr>
      <t xml:space="preserve">增项申请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市政公用工程施工总承包贰级</t>
    </r>
  </si>
  <si>
    <t xml:space="preserve">上饶高铁经济试验区资产运营管理有限公司</t>
  </si>
  <si>
    <r>
      <rPr>
        <sz val="11"/>
        <rFont val="Noto Sans"/>
        <family val="2"/>
      </rPr>
      <t xml:space="preserve">增项申请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建筑工程施工总承包贰级</t>
    </r>
  </si>
  <si>
    <t xml:space="preserve">江西奥德川自动化科技有限公司</t>
  </si>
  <si>
    <t xml:space="preserve">江西南埜建设工程有限公司</t>
  </si>
  <si>
    <r>
      <rPr>
        <sz val="11"/>
        <rFont val="Noto Sans"/>
        <family val="2"/>
      </rPr>
      <t xml:space="preserve">升级申请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建筑工程施工总承包贰级</t>
    </r>
  </si>
  <si>
    <t xml:space="preserve">江西泰和建材建筑安装工程总公司</t>
  </si>
  <si>
    <t xml:space="preserve">    建设工程监理企业</t>
  </si>
  <si>
    <t xml:space="preserve">单位名称</t>
  </si>
  <si>
    <t xml:space="preserve">江西博昌工程管理咨询有限公司</t>
  </si>
  <si>
    <r>
      <rPr>
        <sz val="11"/>
        <rFont val="Noto Sans"/>
        <family val="2"/>
      </rPr>
      <t xml:space="preserve">首次申请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市政公用工程监理乙级
         房屋建筑工程监理乙级</t>
    </r>
  </si>
  <si>
    <t xml:space="preserve">赣州正东工程建设监理咨询有限公司</t>
  </si>
  <si>
    <r>
      <rPr>
        <sz val="11"/>
        <rFont val="Noto Sans"/>
        <family val="2"/>
      </rPr>
      <t xml:space="preserve">延续申请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市政公用工程监理乙级
         房屋建筑工程监理乙级</t>
    </r>
  </si>
  <si>
    <t xml:space="preserve">江西省芝城建设监理咨询有限公司</t>
  </si>
  <si>
    <t xml:space="preserve">江西军峰建设监理咨询有限公司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_-* #,##0_-;\-* #,##0_-;_-* \-_-;_-@_-"/>
    <numFmt numFmtId="166" formatCode="#,##0;\(#,##0\)"/>
    <numFmt numFmtId="167" formatCode="_-* #,##0.00_-;\-* #,##0.00_-;_-* \-??_-;_-@_-"/>
    <numFmt numFmtId="168" formatCode="_-&quot;$ &quot;* #,##0_-;_-&quot;$ &quot;* #,##0\-;_-&quot;$ &quot;* \-_-;_-@_-"/>
    <numFmt numFmtId="169" formatCode="\$#,##0.00;&quot;($&quot;#,##0.00\)"/>
    <numFmt numFmtId="170" formatCode="_-&quot;$ &quot;* #,##0.00_-;_-&quot;$ &quot;* #,##0.00\-;_-&quot;$ &quot;* \-??_-;_-@_-"/>
    <numFmt numFmtId="171" formatCode="[$-409]d\-mmm\-yy"/>
    <numFmt numFmtId="172" formatCode="\$#,##0;&quot;($&quot;#,##0\)"/>
    <numFmt numFmtId="173" formatCode="[$-409]#,##0_);[RED]\(#,##0\)"/>
    <numFmt numFmtId="174" formatCode="0.00%"/>
    <numFmt numFmtId="175" formatCode="#,##0.0_);\(#,##0.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%"/>
    <numFmt numFmtId="184" formatCode="# ??/??"/>
    <numFmt numFmtId="185" formatCode="#,##0.00"/>
    <numFmt numFmtId="186" formatCode="#,##0"/>
    <numFmt numFmtId="187" formatCode="_ * #,##0_ ;_ * \-#,##0_ ;_ * \-_ ;_ @_ "/>
    <numFmt numFmtId="188" formatCode="_ * #,##0.00_ ;_ * \-#,##0.00_ ;_ * \-??_ ;_ @_ "/>
    <numFmt numFmtId="189" formatCode="_(\$* #,##0.00_);_(\$* \(#,##0.00\);_(\$* \-??_);_(@_)"/>
    <numFmt numFmtId="190" formatCode="_(\$* #,##0_);_(\$* \(#,##0\);_(\$* \-_);_(@_)"/>
    <numFmt numFmtId="191" formatCode="0"/>
    <numFmt numFmtId="192" formatCode="yy\.mm\.dd"/>
  </numFmts>
  <fonts count="5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0"/>
    </font>
    <font>
      <sz val="12"/>
      <name val="Times New Roman"/>
      <family val="0"/>
    </font>
    <font>
      <sz val="8"/>
      <name val="Times New Roman"/>
      <family val="0"/>
    </font>
    <font>
      <sz val="10"/>
      <name val="Times New Roman"/>
      <family val="0"/>
    </font>
    <font>
      <sz val="10"/>
      <name val="MS Sans Serif"/>
      <family val="0"/>
    </font>
    <font>
      <sz val="8"/>
      <name val="Arial"/>
      <family val="0"/>
    </font>
    <font>
      <b val="true"/>
      <sz val="12"/>
      <name val="Arial"/>
      <family val="0"/>
    </font>
    <font>
      <sz val="12"/>
      <name val="Arial"/>
      <family val="0"/>
    </font>
    <font>
      <sz val="12"/>
      <color rgb="FFFFFFFF"/>
      <name val="Arial"/>
      <family val="0"/>
    </font>
    <font>
      <sz val="7"/>
      <name val="Small Fonts"/>
      <family val="0"/>
    </font>
    <font>
      <b val="true"/>
      <sz val="10"/>
      <name val="MS Sans Serif"/>
      <family val="0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sz val="10"/>
      <name val="楷体"/>
      <family val="0"/>
    </font>
    <font>
      <b val="true"/>
      <sz val="9"/>
      <name val="Arial"/>
      <family val="0"/>
    </font>
    <font>
      <b val="true"/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008000"/>
      <name val="Calibri"/>
      <family val="2"/>
    </font>
    <font>
      <sz val="11"/>
      <color rgb="FF800080"/>
      <name val="宋体"/>
      <family val="0"/>
      <charset val="134"/>
    </font>
    <font>
      <sz val="11"/>
      <color rgb="FF800080"/>
      <name val="Calibri"/>
      <family val="2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4"/>
      <name val="楷体"/>
      <family val="0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.5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applyFont="true" applyBorder="false" applyAlignment="false" applyProtection="false"/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16" borderId="0" applyFont="true" applyBorder="false" applyAlignment="false" applyProtection="false"/>
    <xf numFmtId="164" fontId="12" fillId="0" borderId="1" applyFont="true" applyBorder="true" applyAlignment="false" applyProtection="false"/>
    <xf numFmtId="164" fontId="1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1" fillId="17" borderId="0" applyFont="true" applyBorder="false" applyAlignment="false" applyProtection="false"/>
    <xf numFmtId="175" fontId="13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4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1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64" fontId="0" fillId="20" borderId="0" applyFont="true" applyBorder="false" applyAlignment="false" applyProtection="false"/>
    <xf numFmtId="164" fontId="17" fillId="21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1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21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5" applyFont="true" applyBorder="true" applyAlignment="true" applyProtection="false">
      <alignment horizontal="left" vertical="bottom" textRotation="0" wrapText="false" indent="0" shrinkToFit="false"/>
    </xf>
    <xf numFmtId="164" fontId="20" fillId="0" borderId="0" applyFont="true" applyBorder="false" applyAlignment="false" applyProtection="false"/>
    <xf numFmtId="186" fontId="21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" fillId="0" borderId="6" applyFont="true" applyBorder="true" applyAlignment="true" applyProtection="false">
      <alignment horizontal="left" vertical="bottom" textRotation="0" wrapText="false" indent="0" shrinkToFit="false"/>
    </xf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88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20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" xfId="20"/>
    <cellStyle name="_x0004_ 10" xfId="21"/>
    <cellStyle name="_x0004_ 2" xfId="22"/>
    <cellStyle name="_x0004_ 3" xfId="23"/>
    <cellStyle name="_x0004_ 4" xfId="24"/>
    <cellStyle name="_x0004_ 5" xfId="25"/>
    <cellStyle name="_x0004_ 6" xfId="26"/>
    <cellStyle name="_x0004_ 7" xfId="27"/>
    <cellStyle name="_x0004_ 8" xfId="28"/>
    <cellStyle name="_x0004_ 9" xfId="29"/>
    <cellStyle name="20% - 强调文字颜色 1 2" xfId="30"/>
    <cellStyle name="20% - 强调文字颜色 1 2 2" xfId="31"/>
    <cellStyle name="20% - 强调文字颜色 1 2 3" xfId="32"/>
    <cellStyle name="20% - 强调文字颜色 1 2 4" xfId="33"/>
    <cellStyle name="20% - 强调文字颜色 1 2 5" xfId="34"/>
    <cellStyle name="20% - 强调文字颜色 1 3" xfId="35"/>
    <cellStyle name="20% - 强调文字颜色 1 4" xfId="36"/>
    <cellStyle name="20% - 强调文字颜色 1 5" xfId="37"/>
    <cellStyle name="20% - 强调文字颜色 1 6" xfId="38"/>
    <cellStyle name="20% - 强调文字颜色 1 7" xfId="39"/>
    <cellStyle name="20% - 强调文字颜色 2 2" xfId="40"/>
    <cellStyle name="20% - 强调文字颜色 2 2 2" xfId="41"/>
    <cellStyle name="20% - 强调文字颜色 2 2 3" xfId="42"/>
    <cellStyle name="20% - 强调文字颜色 2 2 4" xfId="43"/>
    <cellStyle name="20% - 强调文字颜色 2 2 5" xfId="44"/>
    <cellStyle name="20% - 强调文字颜色 2 3" xfId="45"/>
    <cellStyle name="20% - 强调文字颜色 2 4" xfId="46"/>
    <cellStyle name="20% - 强调文字颜色 2 5" xfId="47"/>
    <cellStyle name="20% - 强调文字颜色 2 6" xfId="48"/>
    <cellStyle name="20% - 强调文字颜色 2 7" xfId="49"/>
    <cellStyle name="20% - 强调文字颜色 3 2" xfId="50"/>
    <cellStyle name="20% - 强调文字颜色 3 2 2" xfId="51"/>
    <cellStyle name="20% - 强调文字颜色 3 2 3" xfId="52"/>
    <cellStyle name="20% - 强调文字颜色 3 2 4" xfId="53"/>
    <cellStyle name="20% - 强调文字颜色 3 2 5" xfId="54"/>
    <cellStyle name="20% - 强调文字颜色 3 3" xfId="55"/>
    <cellStyle name="20% - 强调文字颜色 3 4" xfId="56"/>
    <cellStyle name="20% - 强调文字颜色 3 5" xfId="57"/>
    <cellStyle name="20% - 强调文字颜色 3 6" xfId="58"/>
    <cellStyle name="20% - 强调文字颜色 3 7" xfId="59"/>
    <cellStyle name="20% - 强调文字颜色 4 2" xfId="60"/>
    <cellStyle name="20% - 强调文字颜色 4 2 2" xfId="61"/>
    <cellStyle name="20% - 强调文字颜色 4 2 3" xfId="62"/>
    <cellStyle name="20% - 强调文字颜色 4 2 4" xfId="63"/>
    <cellStyle name="20% - 强调文字颜色 4 2 5" xfId="64"/>
    <cellStyle name="20% - 强调文字颜色 4 3" xfId="65"/>
    <cellStyle name="20% - 强调文字颜色 4 4" xfId="66"/>
    <cellStyle name="20% - 强调文字颜色 4 5" xfId="67"/>
    <cellStyle name="20% - 强调文字颜色 4 6" xfId="68"/>
    <cellStyle name="20% - 强调文字颜色 4 7" xfId="69"/>
    <cellStyle name="20% - 强调文字颜色 5 2" xfId="70"/>
    <cellStyle name="20% - 强调文字颜色 5 2 2" xfId="71"/>
    <cellStyle name="20% - 强调文字颜色 5 2 3" xfId="72"/>
    <cellStyle name="20% - 强调文字颜色 5 2 4" xfId="73"/>
    <cellStyle name="20% - 强调文字颜色 5 2 5" xfId="74"/>
    <cellStyle name="20% - 强调文字颜色 5 3" xfId="75"/>
    <cellStyle name="20% - 强调文字颜色 5 4" xfId="76"/>
    <cellStyle name="20% - 强调文字颜色 5 5" xfId="77"/>
    <cellStyle name="20% - 强调文字颜色 5 6" xfId="78"/>
    <cellStyle name="20% - 强调文字颜色 5 7" xfId="79"/>
    <cellStyle name="20% - 强调文字颜色 6 2" xfId="80"/>
    <cellStyle name="20% - 强调文字颜色 6 2 2" xfId="81"/>
    <cellStyle name="20% - 强调文字颜色 6 2 3" xfId="82"/>
    <cellStyle name="20% - 强调文字颜色 6 2 4" xfId="83"/>
    <cellStyle name="20% - 强调文字颜色 6 2 5" xfId="84"/>
    <cellStyle name="20% - 强调文字颜色 6 3" xfId="85"/>
    <cellStyle name="20% - 强调文字颜色 6 4" xfId="86"/>
    <cellStyle name="20% - 强调文字颜色 6 5" xfId="87"/>
    <cellStyle name="20% - 强调文字颜色 6 6" xfId="88"/>
    <cellStyle name="20% - 强调文字颜色 6 7" xfId="89"/>
    <cellStyle name="40% - 强调文字颜色 1 2" xfId="90"/>
    <cellStyle name="40% - 强调文字颜色 1 2 2" xfId="91"/>
    <cellStyle name="40% - 强调文字颜色 1 2 3" xfId="92"/>
    <cellStyle name="40% - 强调文字颜色 1 2 4" xfId="93"/>
    <cellStyle name="40% - 强调文字颜色 1 2 5" xfId="94"/>
    <cellStyle name="40% - 强调文字颜色 1 3" xfId="95"/>
    <cellStyle name="40% - 强调文字颜色 1 4" xfId="96"/>
    <cellStyle name="40% - 强调文字颜色 1 5" xfId="97"/>
    <cellStyle name="40% - 强调文字颜色 1 6" xfId="98"/>
    <cellStyle name="40% - 强调文字颜色 1 7" xfId="99"/>
    <cellStyle name="40% - 强调文字颜色 2 2" xfId="100"/>
    <cellStyle name="40% - 强调文字颜色 2 2 2" xfId="101"/>
    <cellStyle name="40% - 强调文字颜色 2 2 3" xfId="102"/>
    <cellStyle name="40% - 强调文字颜色 2 2 4" xfId="103"/>
    <cellStyle name="40% - 强调文字颜色 2 2 5" xfId="104"/>
    <cellStyle name="40% - 强调文字颜色 2 3" xfId="105"/>
    <cellStyle name="40% - 强调文字颜色 2 4" xfId="106"/>
    <cellStyle name="40% - 强调文字颜色 2 5" xfId="107"/>
    <cellStyle name="40% - 强调文字颜色 2 6" xfId="108"/>
    <cellStyle name="40% - 强调文字颜色 2 7" xfId="109"/>
    <cellStyle name="40% - 强调文字颜色 3 2" xfId="110"/>
    <cellStyle name="40% - 强调文字颜色 3 2 2" xfId="111"/>
    <cellStyle name="40% - 强调文字颜色 3 2 3" xfId="112"/>
    <cellStyle name="40% - 强调文字颜色 3 2 4" xfId="113"/>
    <cellStyle name="40% - 强调文字颜色 3 2 5" xfId="114"/>
    <cellStyle name="40% - 强调文字颜色 3 3" xfId="115"/>
    <cellStyle name="40% - 强调文字颜色 3 4" xfId="116"/>
    <cellStyle name="40% - 强调文字颜色 3 5" xfId="117"/>
    <cellStyle name="40% - 强调文字颜色 3 6" xfId="118"/>
    <cellStyle name="40% - 强调文字颜色 3 7" xfId="119"/>
    <cellStyle name="40% - 强调文字颜色 4 2" xfId="120"/>
    <cellStyle name="40% - 强调文字颜色 4 2 2" xfId="121"/>
    <cellStyle name="40% - 强调文字颜色 4 2 3" xfId="122"/>
    <cellStyle name="40% - 强调文字颜色 4 2 4" xfId="123"/>
    <cellStyle name="40% - 强调文字颜色 4 2 5" xfId="124"/>
    <cellStyle name="40% - 强调文字颜色 4 3" xfId="125"/>
    <cellStyle name="40% - 强调文字颜色 4 4" xfId="126"/>
    <cellStyle name="40% - 强调文字颜色 4 5" xfId="127"/>
    <cellStyle name="40% - 强调文字颜色 4 6" xfId="128"/>
    <cellStyle name="40% - 强调文字颜色 4 7" xfId="129"/>
    <cellStyle name="40% - 强调文字颜色 5 2" xfId="130"/>
    <cellStyle name="40% - 强调文字颜色 5 2 2" xfId="131"/>
    <cellStyle name="40% - 强调文字颜色 5 2 3" xfId="132"/>
    <cellStyle name="40% - 强调文字颜色 5 2 4" xfId="133"/>
    <cellStyle name="40% - 强调文字颜色 5 2 5" xfId="134"/>
    <cellStyle name="40% - 强调文字颜色 5 3" xfId="135"/>
    <cellStyle name="40% - 强调文字颜色 5 4" xfId="136"/>
    <cellStyle name="40% - 强调文字颜色 5 5" xfId="137"/>
    <cellStyle name="40% - 强调文字颜色 5 6" xfId="138"/>
    <cellStyle name="40% - 强调文字颜色 5 7" xfId="139"/>
    <cellStyle name="40% - 强调文字颜色 6 2" xfId="140"/>
    <cellStyle name="40% - 强调文字颜色 6 2 2" xfId="141"/>
    <cellStyle name="40% - 强调文字颜色 6 2 3" xfId="142"/>
    <cellStyle name="40% - 强调文字颜色 6 2 4" xfId="143"/>
    <cellStyle name="40% - 强调文字颜色 6 2 5" xfId="144"/>
    <cellStyle name="40% - 强调文字颜色 6 3" xfId="145"/>
    <cellStyle name="40% - 强调文字颜色 6 4" xfId="146"/>
    <cellStyle name="40% - 强调文字颜色 6 5" xfId="147"/>
    <cellStyle name="40% - 强调文字颜色 6 6" xfId="148"/>
    <cellStyle name="40% - 强调文字颜色 6 7" xfId="149"/>
    <cellStyle name="60% - 强调文字颜色 1 2" xfId="150"/>
    <cellStyle name="60% - 强调文字颜色 1 2 2" xfId="151"/>
    <cellStyle name="60% - 强调文字颜色 1 2 3" xfId="152"/>
    <cellStyle name="60% - 强调文字颜色 1 2 4" xfId="153"/>
    <cellStyle name="60% - 强调文字颜色 1 2 5" xfId="154"/>
    <cellStyle name="60% - 强调文字颜色 1 3" xfId="155"/>
    <cellStyle name="60% - 强调文字颜色 1 4" xfId="156"/>
    <cellStyle name="60% - 强调文字颜色 1 5" xfId="157"/>
    <cellStyle name="60% - 强调文字颜色 1 6" xfId="158"/>
    <cellStyle name="60% - 强调文字颜色 1 7" xfId="159"/>
    <cellStyle name="60% - 强调文字颜色 2 2" xfId="160"/>
    <cellStyle name="60% - 强调文字颜色 2 2 2" xfId="161"/>
    <cellStyle name="60% - 强调文字颜色 2 2 3" xfId="162"/>
    <cellStyle name="60% - 强调文字颜色 2 2 4" xfId="163"/>
    <cellStyle name="60% - 强调文字颜色 2 2 5" xfId="164"/>
    <cellStyle name="60% - 强调文字颜色 2 3" xfId="165"/>
    <cellStyle name="60% - 强调文字颜色 2 4" xfId="166"/>
    <cellStyle name="60% - 强调文字颜色 2 5" xfId="167"/>
    <cellStyle name="60% - 强调文字颜色 2 6" xfId="168"/>
    <cellStyle name="60% - 强调文字颜色 2 7" xfId="169"/>
    <cellStyle name="60% - 强调文字颜色 3 2" xfId="170"/>
    <cellStyle name="60% - 强调文字颜色 3 2 2" xfId="171"/>
    <cellStyle name="60% - 强调文字颜色 3 2 3" xfId="172"/>
    <cellStyle name="60% - 强调文字颜色 3 2 4" xfId="173"/>
    <cellStyle name="60% - 强调文字颜色 3 2 5" xfId="174"/>
    <cellStyle name="60% - 强调文字颜色 3 3" xfId="175"/>
    <cellStyle name="60% - 强调文字颜色 3 4" xfId="176"/>
    <cellStyle name="60% - 强调文字颜色 3 5" xfId="177"/>
    <cellStyle name="60% - 强调文字颜色 3 6" xfId="178"/>
    <cellStyle name="60% - 强调文字颜色 3 7" xfId="179"/>
    <cellStyle name="60% - 强调文字颜色 4 2" xfId="180"/>
    <cellStyle name="60% - 强调文字颜色 4 2 2" xfId="181"/>
    <cellStyle name="60% - 强调文字颜色 4 2 3" xfId="182"/>
    <cellStyle name="60% - 强调文字颜色 4 2 4" xfId="183"/>
    <cellStyle name="60% - 强调文字颜色 4 2 5" xfId="184"/>
    <cellStyle name="60% - 强调文字颜色 4 3" xfId="185"/>
    <cellStyle name="60% - 强调文字颜色 4 4" xfId="186"/>
    <cellStyle name="60% - 强调文字颜色 4 5" xfId="187"/>
    <cellStyle name="60% - 强调文字颜色 4 6" xfId="188"/>
    <cellStyle name="60% - 强调文字颜色 4 7" xfId="189"/>
    <cellStyle name="60% - 强调文字颜色 5 2" xfId="190"/>
    <cellStyle name="60% - 强调文字颜色 5 2 2" xfId="191"/>
    <cellStyle name="60% - 强调文字颜色 5 2 3" xfId="192"/>
    <cellStyle name="60% - 强调文字颜色 5 2 4" xfId="193"/>
    <cellStyle name="60% - 强调文字颜色 5 2 5" xfId="194"/>
    <cellStyle name="60% - 强调文字颜色 5 3" xfId="195"/>
    <cellStyle name="60% - 强调文字颜色 5 4" xfId="196"/>
    <cellStyle name="60% - 强调文字颜色 5 5" xfId="197"/>
    <cellStyle name="60% - 强调文字颜色 5 6" xfId="198"/>
    <cellStyle name="60% - 强调文字颜色 5 7" xfId="199"/>
    <cellStyle name="60% - 强调文字颜色 6 2" xfId="200"/>
    <cellStyle name="60% - 强调文字颜色 6 2 2" xfId="201"/>
    <cellStyle name="60% - 强调文字颜色 6 2 3" xfId="202"/>
    <cellStyle name="60% - 强调文字颜色 6 2 4" xfId="203"/>
    <cellStyle name="60% - 强调文字颜色 6 2 5" xfId="204"/>
    <cellStyle name="60% - 强调文字颜色 6 3" xfId="205"/>
    <cellStyle name="60% - 强调文字颜色 6 4" xfId="206"/>
    <cellStyle name="60% - 强调文字颜色 6 5" xfId="207"/>
    <cellStyle name="60% - 强调文字颜色 6 6" xfId="208"/>
    <cellStyle name="60% - 强调文字颜色 6 7" xfId="209"/>
    <cellStyle name="6mal" xfId="210"/>
    <cellStyle name="_Book1" xfId="211"/>
    <cellStyle name="_Book1 10" xfId="212"/>
    <cellStyle name="_Book1 2" xfId="213"/>
    <cellStyle name="_Book1 3" xfId="214"/>
    <cellStyle name="_Book1 4" xfId="215"/>
    <cellStyle name="_Book1 5" xfId="216"/>
    <cellStyle name="_Book1 6" xfId="217"/>
    <cellStyle name="_Book1 7" xfId="218"/>
    <cellStyle name="_Book1 8" xfId="219"/>
    <cellStyle name="_Book1 9" xfId="220"/>
    <cellStyle name="_Book1_1" xfId="221"/>
    <cellStyle name="_Book1_2" xfId="222"/>
    <cellStyle name="_Book1_3" xfId="223"/>
    <cellStyle name="_ET_STYLE_NoName_00_" xfId="224"/>
    <cellStyle name="args.style" xfId="225"/>
    <cellStyle name="Comma [0]_!!!GO" xfId="226"/>
    <cellStyle name="comma zerodec" xfId="227"/>
    <cellStyle name="Comma_!!!GO" xfId="228"/>
    <cellStyle name="Currency [0]_!!!GO" xfId="229"/>
    <cellStyle name="Currency1" xfId="230"/>
    <cellStyle name="Currency_!!!GO" xfId="231"/>
    <cellStyle name="Date" xfId="232"/>
    <cellStyle name="Dollar (zero dec)" xfId="233"/>
    <cellStyle name="Grey" xfId="234"/>
    <cellStyle name="Header1" xfId="235"/>
    <cellStyle name="Header2" xfId="236"/>
    <cellStyle name="Input [yellow]" xfId="237"/>
    <cellStyle name="Input Cells" xfId="238"/>
    <cellStyle name="Linked Cells" xfId="239"/>
    <cellStyle name="Millares [0]_96 Risk" xfId="240"/>
    <cellStyle name="Millares_96 Risk" xfId="241"/>
    <cellStyle name="Milliers [0]_!!!GO" xfId="242"/>
    <cellStyle name="Milliers_!!!GO" xfId="243"/>
    <cellStyle name="Moneda [0]_96 Risk" xfId="244"/>
    <cellStyle name="Moneda_96 Risk" xfId="245"/>
    <cellStyle name="Mon閠aire [0]_!!!GO" xfId="246"/>
    <cellStyle name="Mon閠aire_!!!GO" xfId="247"/>
    <cellStyle name="New Times Roman" xfId="248"/>
    <cellStyle name="no dec" xfId="249"/>
    <cellStyle name="Normal - Style1" xfId="250"/>
    <cellStyle name="Normal_!!!GO" xfId="251"/>
    <cellStyle name="per.style" xfId="252"/>
    <cellStyle name="Percent [2]" xfId="253"/>
    <cellStyle name="Percent_!!!GO" xfId="254"/>
    <cellStyle name="Pourcentage_pldt" xfId="255"/>
    <cellStyle name="PSChar" xfId="256"/>
    <cellStyle name="PSDate" xfId="257"/>
    <cellStyle name="PSDec" xfId="258"/>
    <cellStyle name="PSHeading" xfId="259"/>
    <cellStyle name="PSInt" xfId="260"/>
    <cellStyle name="PSSpacer" xfId="261"/>
    <cellStyle name="sstot" xfId="262"/>
    <cellStyle name="Standard_AREAS" xfId="263"/>
    <cellStyle name="t" xfId="264"/>
    <cellStyle name="t_HVAC Equipment (3)" xfId="265"/>
    <cellStyle name="借出原因" xfId="266"/>
    <cellStyle name="分级显示列_1_Book1" xfId="267"/>
    <cellStyle name="分级显示行_1_Book1" xfId="268"/>
    <cellStyle name="千位[0]_ 方正PC" xfId="269"/>
    <cellStyle name="千位_ 方正PC" xfId="270"/>
    <cellStyle name="千分位[0]_laroux" xfId="271"/>
    <cellStyle name="千分位_laroux" xfId="272"/>
    <cellStyle name="商品名称" xfId="273"/>
    <cellStyle name="好 2" xfId="274"/>
    <cellStyle name="好 2 2" xfId="275"/>
    <cellStyle name="好 2 3" xfId="276"/>
    <cellStyle name="好 2 4" xfId="277"/>
    <cellStyle name="好 2 5" xfId="278"/>
    <cellStyle name="好 3" xfId="279"/>
    <cellStyle name="好 4" xfId="280"/>
    <cellStyle name="好 5" xfId="281"/>
    <cellStyle name="好 6" xfId="282"/>
    <cellStyle name="好 7" xfId="283"/>
    <cellStyle name="好_12月份计划" xfId="284"/>
    <cellStyle name="好_Book1" xfId="285"/>
    <cellStyle name="好_Book1 10" xfId="286"/>
    <cellStyle name="好_Book1 2" xfId="287"/>
    <cellStyle name="好_Book1 3" xfId="288"/>
    <cellStyle name="好_Book1 4" xfId="289"/>
    <cellStyle name="好_Book1 5" xfId="290"/>
    <cellStyle name="好_Book1 6" xfId="291"/>
    <cellStyle name="好_Book1 7" xfId="292"/>
    <cellStyle name="好_Book1 8" xfId="293"/>
    <cellStyle name="好_Book1 9" xfId="294"/>
    <cellStyle name="好_BR1" xfId="295"/>
    <cellStyle name="好_BR1 10" xfId="296"/>
    <cellStyle name="好_BR1 2" xfId="297"/>
    <cellStyle name="好_BR1 3" xfId="298"/>
    <cellStyle name="好_BR1 4" xfId="299"/>
    <cellStyle name="好_BR1 5" xfId="300"/>
    <cellStyle name="好_BR1 6" xfId="301"/>
    <cellStyle name="好_BR1 7" xfId="302"/>
    <cellStyle name="好_BR1 8" xfId="303"/>
    <cellStyle name="好_BR1 9" xfId="304"/>
    <cellStyle name="好_BR1_代表处4.18周报" xfId="305"/>
    <cellStyle name="好_BR1_代表处4.18周报 10" xfId="306"/>
    <cellStyle name="好_BR1_代表处4.18周报 2" xfId="307"/>
    <cellStyle name="好_BR1_代表处4.18周报 3" xfId="308"/>
    <cellStyle name="好_BR1_代表处4.18周报 4" xfId="309"/>
    <cellStyle name="好_BR1_代表处4.18周报 5" xfId="310"/>
    <cellStyle name="好_BR1_代表处4.18周报 6" xfId="311"/>
    <cellStyle name="好_BR1_代表处4.18周报 7" xfId="312"/>
    <cellStyle name="好_BR1_代表处4.18周报 8" xfId="313"/>
    <cellStyle name="好_BR1_代表处4.18周报 9" xfId="314"/>
    <cellStyle name="好_BR2" xfId="315"/>
    <cellStyle name="好_BR2 10" xfId="316"/>
    <cellStyle name="好_BR2 2" xfId="317"/>
    <cellStyle name="好_BR2 3" xfId="318"/>
    <cellStyle name="好_BR2 4" xfId="319"/>
    <cellStyle name="好_BR2 5" xfId="320"/>
    <cellStyle name="好_BR2 6" xfId="321"/>
    <cellStyle name="好_BR2 7" xfId="322"/>
    <cellStyle name="好_BR2 8" xfId="323"/>
    <cellStyle name="好_BR2 9" xfId="324"/>
    <cellStyle name="好_BR2_代表处4.18周报" xfId="325"/>
    <cellStyle name="好_BR2_代表处4.18周报 10" xfId="326"/>
    <cellStyle name="好_BR2_代表处4.18周报 2" xfId="327"/>
    <cellStyle name="好_BR2_代表处4.18周报 3" xfId="328"/>
    <cellStyle name="好_BR2_代表处4.18周报 4" xfId="329"/>
    <cellStyle name="好_BR2_代表处4.18周报 5" xfId="330"/>
    <cellStyle name="好_BR2_代表处4.18周报 6" xfId="331"/>
    <cellStyle name="好_BR2_代表处4.18周报 7" xfId="332"/>
    <cellStyle name="好_BR2_代表处4.18周报 8" xfId="333"/>
    <cellStyle name="好_BR2_代表处4.18周报 9" xfId="334"/>
    <cellStyle name="好_BR3" xfId="335"/>
    <cellStyle name="好_BR3 10" xfId="336"/>
    <cellStyle name="好_BR3 2" xfId="337"/>
    <cellStyle name="好_BR3 3" xfId="338"/>
    <cellStyle name="好_BR3 4" xfId="339"/>
    <cellStyle name="好_BR3 5" xfId="340"/>
    <cellStyle name="好_BR3 6" xfId="341"/>
    <cellStyle name="好_BR3 7" xfId="342"/>
    <cellStyle name="好_BR3 8" xfId="343"/>
    <cellStyle name="好_BR3 9" xfId="344"/>
    <cellStyle name="好_BR3_代表处4.18周报" xfId="345"/>
    <cellStyle name="好_BR3_代表处4.18周报 10" xfId="346"/>
    <cellStyle name="好_BR3_代表处4.18周报 2" xfId="347"/>
    <cellStyle name="好_BR3_代表处4.18周报 3" xfId="348"/>
    <cellStyle name="好_BR3_代表处4.18周报 4" xfId="349"/>
    <cellStyle name="好_BR3_代表处4.18周报 5" xfId="350"/>
    <cellStyle name="好_BR3_代表处4.18周报 6" xfId="351"/>
    <cellStyle name="好_BR3_代表处4.18周报 7" xfId="352"/>
    <cellStyle name="好_BR3_代表处4.18周报 8" xfId="353"/>
    <cellStyle name="好_BR3_代表处4.18周报 9" xfId="354"/>
    <cellStyle name="好_BR4" xfId="355"/>
    <cellStyle name="好_BR4 10" xfId="356"/>
    <cellStyle name="好_BR4 2" xfId="357"/>
    <cellStyle name="好_BR4 3" xfId="358"/>
    <cellStyle name="好_BR4 4" xfId="359"/>
    <cellStyle name="好_BR4 5" xfId="360"/>
    <cellStyle name="好_BR4 6" xfId="361"/>
    <cellStyle name="好_BR4 7" xfId="362"/>
    <cellStyle name="好_BR4 8" xfId="363"/>
    <cellStyle name="好_BR4 9" xfId="364"/>
    <cellStyle name="好_BR4_代表处4.18周报" xfId="365"/>
    <cellStyle name="好_BR4_代表处4.18周报 10" xfId="366"/>
    <cellStyle name="好_BR4_代表处4.18周报 2" xfId="367"/>
    <cellStyle name="好_BR4_代表处4.18周报 3" xfId="368"/>
    <cellStyle name="好_BR4_代表处4.18周报 4" xfId="369"/>
    <cellStyle name="好_BR4_代表处4.18周报 5" xfId="370"/>
    <cellStyle name="好_BR4_代表处4.18周报 6" xfId="371"/>
    <cellStyle name="好_BR4_代表处4.18周报 7" xfId="372"/>
    <cellStyle name="好_BR4_代表处4.18周报 8" xfId="373"/>
    <cellStyle name="好_BR4_代表处4.18周报 9" xfId="374"/>
    <cellStyle name="好_进度表(20081025)" xfId="375"/>
    <cellStyle name="好_进度表20081125" xfId="376"/>
    <cellStyle name="寘嬫愗傝 [0.00]_Region Orders (2)" xfId="377"/>
    <cellStyle name="寘嬫愗傝_Region Orders (2)" xfId="378"/>
    <cellStyle name="差 2" xfId="379"/>
    <cellStyle name="差 2 2" xfId="380"/>
    <cellStyle name="差 2 3" xfId="381"/>
    <cellStyle name="差 2 4" xfId="382"/>
    <cellStyle name="差 2 5" xfId="383"/>
    <cellStyle name="差 3" xfId="384"/>
    <cellStyle name="差 4" xfId="385"/>
    <cellStyle name="差 5" xfId="386"/>
    <cellStyle name="差 6" xfId="387"/>
    <cellStyle name="差 7" xfId="388"/>
    <cellStyle name="差_12月份计划" xfId="389"/>
    <cellStyle name="差_Book1" xfId="390"/>
    <cellStyle name="差_Book1 10" xfId="391"/>
    <cellStyle name="差_Book1 2" xfId="392"/>
    <cellStyle name="差_Book1 3" xfId="393"/>
    <cellStyle name="差_Book1 4" xfId="394"/>
    <cellStyle name="差_Book1 5" xfId="395"/>
    <cellStyle name="差_Book1 6" xfId="396"/>
    <cellStyle name="差_Book1 7" xfId="397"/>
    <cellStyle name="差_Book1 8" xfId="398"/>
    <cellStyle name="差_Book1 9" xfId="399"/>
    <cellStyle name="差_BR1" xfId="400"/>
    <cellStyle name="差_BR1 10" xfId="401"/>
    <cellStyle name="差_BR1 2" xfId="402"/>
    <cellStyle name="差_BR1 3" xfId="403"/>
    <cellStyle name="差_BR1 4" xfId="404"/>
    <cellStyle name="差_BR1 5" xfId="405"/>
    <cellStyle name="差_BR1 6" xfId="406"/>
    <cellStyle name="差_BR1 7" xfId="407"/>
    <cellStyle name="差_BR1 8" xfId="408"/>
    <cellStyle name="差_BR1 9" xfId="409"/>
    <cellStyle name="差_BR1_代表处4.18周报" xfId="410"/>
    <cellStyle name="差_BR1_代表处4.18周报 10" xfId="411"/>
    <cellStyle name="差_BR1_代表处4.18周报 2" xfId="412"/>
    <cellStyle name="差_BR1_代表处4.18周报 3" xfId="413"/>
    <cellStyle name="差_BR1_代表处4.18周报 4" xfId="414"/>
    <cellStyle name="差_BR1_代表处4.18周报 5" xfId="415"/>
    <cellStyle name="差_BR1_代表处4.18周报 6" xfId="416"/>
    <cellStyle name="差_BR1_代表处4.18周报 7" xfId="417"/>
    <cellStyle name="差_BR1_代表处4.18周报 8" xfId="418"/>
    <cellStyle name="差_BR1_代表处4.18周报 9" xfId="419"/>
    <cellStyle name="差_BR2" xfId="420"/>
    <cellStyle name="差_BR2 10" xfId="421"/>
    <cellStyle name="差_BR2 2" xfId="422"/>
    <cellStyle name="差_BR2 3" xfId="423"/>
    <cellStyle name="差_BR2 4" xfId="424"/>
    <cellStyle name="差_BR2 5" xfId="425"/>
    <cellStyle name="差_BR2 6" xfId="426"/>
    <cellStyle name="差_BR2 7" xfId="427"/>
    <cellStyle name="差_BR2 8" xfId="428"/>
    <cellStyle name="差_BR2 9" xfId="429"/>
    <cellStyle name="差_BR2_代表处4.18周报" xfId="430"/>
    <cellStyle name="差_BR2_代表处4.18周报 10" xfId="431"/>
    <cellStyle name="差_BR2_代表处4.18周报 2" xfId="432"/>
    <cellStyle name="差_BR2_代表处4.18周报 3" xfId="433"/>
    <cellStyle name="差_BR2_代表处4.18周报 4" xfId="434"/>
    <cellStyle name="差_BR2_代表处4.18周报 5" xfId="435"/>
    <cellStyle name="差_BR2_代表处4.18周报 6" xfId="436"/>
    <cellStyle name="差_BR2_代表处4.18周报 7" xfId="437"/>
    <cellStyle name="差_BR2_代表处4.18周报 8" xfId="438"/>
    <cellStyle name="差_BR2_代表处4.18周报 9" xfId="439"/>
    <cellStyle name="差_BR3" xfId="440"/>
    <cellStyle name="差_BR3 10" xfId="441"/>
    <cellStyle name="差_BR3 2" xfId="442"/>
    <cellStyle name="差_BR3 3" xfId="443"/>
    <cellStyle name="差_BR3 4" xfId="444"/>
    <cellStyle name="差_BR3 5" xfId="445"/>
    <cellStyle name="差_BR3 6" xfId="446"/>
    <cellStyle name="差_BR3 7" xfId="447"/>
    <cellStyle name="差_BR3 8" xfId="448"/>
    <cellStyle name="差_BR3 9" xfId="449"/>
    <cellStyle name="差_BR3_代表处4.18周报" xfId="450"/>
    <cellStyle name="差_BR3_代表处4.18周报 10" xfId="451"/>
    <cellStyle name="差_BR3_代表处4.18周报 2" xfId="452"/>
    <cellStyle name="差_BR3_代表处4.18周报 3" xfId="453"/>
    <cellStyle name="差_BR3_代表处4.18周报 4" xfId="454"/>
    <cellStyle name="差_BR3_代表处4.18周报 5" xfId="455"/>
    <cellStyle name="差_BR3_代表处4.18周报 6" xfId="456"/>
    <cellStyle name="差_BR3_代表处4.18周报 7" xfId="457"/>
    <cellStyle name="差_BR3_代表处4.18周报 8" xfId="458"/>
    <cellStyle name="差_BR3_代表处4.18周报 9" xfId="459"/>
    <cellStyle name="差_BR4" xfId="460"/>
    <cellStyle name="差_BR4 10" xfId="461"/>
    <cellStyle name="差_BR4 2" xfId="462"/>
    <cellStyle name="差_BR4 3" xfId="463"/>
    <cellStyle name="差_BR4 4" xfId="464"/>
    <cellStyle name="差_BR4 5" xfId="465"/>
    <cellStyle name="差_BR4 6" xfId="466"/>
    <cellStyle name="差_BR4 7" xfId="467"/>
    <cellStyle name="差_BR4 8" xfId="468"/>
    <cellStyle name="差_BR4 9" xfId="469"/>
    <cellStyle name="差_BR4_代表处4.18周报" xfId="470"/>
    <cellStyle name="差_BR4_代表处4.18周报 10" xfId="471"/>
    <cellStyle name="差_BR4_代表处4.18周报 2" xfId="472"/>
    <cellStyle name="差_BR4_代表处4.18周报 3" xfId="473"/>
    <cellStyle name="差_BR4_代表处4.18周报 4" xfId="474"/>
    <cellStyle name="差_BR4_代表处4.18周报 5" xfId="475"/>
    <cellStyle name="差_BR4_代表处4.18周报 6" xfId="476"/>
    <cellStyle name="差_BR4_代表处4.18周报 7" xfId="477"/>
    <cellStyle name="差_BR4_代表处4.18周报 8" xfId="478"/>
    <cellStyle name="差_BR4_代表处4.18周报 9" xfId="479"/>
    <cellStyle name="差_进度表(20081025)" xfId="480"/>
    <cellStyle name="差_进度表20081125" xfId="481"/>
    <cellStyle name="常规 10" xfId="482"/>
    <cellStyle name="常规 10 10" xfId="483"/>
    <cellStyle name="常规 10 11" xfId="484"/>
    <cellStyle name="常规 10 2" xfId="485"/>
    <cellStyle name="常规 10 2 2" xfId="486"/>
    <cellStyle name="常规 10 2 3" xfId="487"/>
    <cellStyle name="常规 10 2 4" xfId="488"/>
    <cellStyle name="常规 10 2 5" xfId="489"/>
    <cellStyle name="常规 10 3" xfId="490"/>
    <cellStyle name="常规 10 4" xfId="491"/>
    <cellStyle name="常规 10 5" xfId="492"/>
    <cellStyle name="常规 10 6" xfId="493"/>
    <cellStyle name="常规 10 7" xfId="494"/>
    <cellStyle name="常规 10 8" xfId="495"/>
    <cellStyle name="常规 10 9" xfId="496"/>
    <cellStyle name="常规 11" xfId="497"/>
    <cellStyle name="常规 11 10" xfId="498"/>
    <cellStyle name="常规 11 11" xfId="499"/>
    <cellStyle name="常规 11 2" xfId="500"/>
    <cellStyle name="常规 11 2 2" xfId="501"/>
    <cellStyle name="常规 11 2 3" xfId="502"/>
    <cellStyle name="常规 11 2 4" xfId="503"/>
    <cellStyle name="常规 11 2 5" xfId="504"/>
    <cellStyle name="常规 11 3" xfId="505"/>
    <cellStyle name="常规 11 4" xfId="506"/>
    <cellStyle name="常规 11 5" xfId="507"/>
    <cellStyle name="常规 11 6" xfId="508"/>
    <cellStyle name="常规 11 7" xfId="509"/>
    <cellStyle name="常规 11 8" xfId="510"/>
    <cellStyle name="常规 11 9" xfId="511"/>
    <cellStyle name="常规 12" xfId="512"/>
    <cellStyle name="常规 12 2" xfId="513"/>
    <cellStyle name="常规 12 3" xfId="514"/>
    <cellStyle name="常规 12 4" xfId="515"/>
    <cellStyle name="常规 12 5" xfId="516"/>
    <cellStyle name="常规 13" xfId="517"/>
    <cellStyle name="常规 13 2" xfId="518"/>
    <cellStyle name="常规 13 3" xfId="519"/>
    <cellStyle name="常规 13 4" xfId="520"/>
    <cellStyle name="常规 13 5" xfId="521"/>
    <cellStyle name="常规 14" xfId="522"/>
    <cellStyle name="常规 14 2" xfId="523"/>
    <cellStyle name="常规 14 3" xfId="524"/>
    <cellStyle name="常规 14 4" xfId="525"/>
    <cellStyle name="常规 14 5" xfId="526"/>
    <cellStyle name="常规 15" xfId="527"/>
    <cellStyle name="常规 15 2" xfId="528"/>
    <cellStyle name="常规 15 3" xfId="529"/>
    <cellStyle name="常规 15 4" xfId="530"/>
    <cellStyle name="常规 15 5" xfId="531"/>
    <cellStyle name="常规 16" xfId="532"/>
    <cellStyle name="常规 16 2" xfId="533"/>
    <cellStyle name="常规 16 3" xfId="534"/>
    <cellStyle name="常规 16 4" xfId="535"/>
    <cellStyle name="常规 16 5" xfId="536"/>
    <cellStyle name="常规 17" xfId="537"/>
    <cellStyle name="常规 17 2" xfId="538"/>
    <cellStyle name="常规 17 3" xfId="539"/>
    <cellStyle name="常规 17 4" xfId="540"/>
    <cellStyle name="常规 17 5" xfId="541"/>
    <cellStyle name="常规 18" xfId="542"/>
    <cellStyle name="常规 18 10" xfId="543"/>
    <cellStyle name="常规 18 11" xfId="544"/>
    <cellStyle name="常规 18 12" xfId="545"/>
    <cellStyle name="常规 18 13" xfId="546"/>
    <cellStyle name="常规 18 14" xfId="547"/>
    <cellStyle name="常规 18 15" xfId="548"/>
    <cellStyle name="常规 18 16" xfId="549"/>
    <cellStyle name="常规 18 17" xfId="550"/>
    <cellStyle name="常规 18 18" xfId="551"/>
    <cellStyle name="常规 18 19" xfId="552"/>
    <cellStyle name="常规 18 2" xfId="553"/>
    <cellStyle name="常规 18 2 2" xfId="554"/>
    <cellStyle name="常规 18 2 3" xfId="555"/>
    <cellStyle name="常规 18 2 4" xfId="556"/>
    <cellStyle name="常规 18 2 5" xfId="557"/>
    <cellStyle name="常规 18 20" xfId="558"/>
    <cellStyle name="常规 18 21" xfId="559"/>
    <cellStyle name="常规 18 22" xfId="560"/>
    <cellStyle name="常规 18 23" xfId="561"/>
    <cellStyle name="常规 18 24" xfId="562"/>
    <cellStyle name="常规 18 25" xfId="563"/>
    <cellStyle name="常规 18 26" xfId="564"/>
    <cellStyle name="常规 18 27" xfId="565"/>
    <cellStyle name="常规 18 28" xfId="566"/>
    <cellStyle name="常规 18 29" xfId="567"/>
    <cellStyle name="常规 18 3" xfId="568"/>
    <cellStyle name="常规 18 3 2" xfId="569"/>
    <cellStyle name="常规 18 3 3" xfId="570"/>
    <cellStyle name="常规 18 3 4" xfId="571"/>
    <cellStyle name="常规 18 3 5" xfId="572"/>
    <cellStyle name="常规 18 30" xfId="573"/>
    <cellStyle name="常规 18 31" xfId="574"/>
    <cellStyle name="常规 18 32" xfId="575"/>
    <cellStyle name="常规 18 33" xfId="576"/>
    <cellStyle name="常规 18 34" xfId="577"/>
    <cellStyle name="常规 18 35" xfId="578"/>
    <cellStyle name="常规 18 36" xfId="579"/>
    <cellStyle name="常规 18 37" xfId="580"/>
    <cellStyle name="常规 18 38" xfId="581"/>
    <cellStyle name="常规 18 39" xfId="582"/>
    <cellStyle name="常规 18 4" xfId="583"/>
    <cellStyle name="常规 18 4 2" xfId="584"/>
    <cellStyle name="常规 18 4 3" xfId="585"/>
    <cellStyle name="常规 18 4 4" xfId="586"/>
    <cellStyle name="常规 18 4 5" xfId="587"/>
    <cellStyle name="常规 18 40" xfId="588"/>
    <cellStyle name="常规 18 41" xfId="589"/>
    <cellStyle name="常规 18 42" xfId="590"/>
    <cellStyle name="常规 18 43" xfId="591"/>
    <cellStyle name="常规 18 44" xfId="592"/>
    <cellStyle name="常规 18 45" xfId="593"/>
    <cellStyle name="常规 18 46" xfId="594"/>
    <cellStyle name="常规 18 47" xfId="595"/>
    <cellStyle name="常规 18 5" xfId="596"/>
    <cellStyle name="常规 18 5 2" xfId="597"/>
    <cellStyle name="常规 18 5 3" xfId="598"/>
    <cellStyle name="常规 18 5 4" xfId="599"/>
    <cellStyle name="常规 18 5 5" xfId="600"/>
    <cellStyle name="常规 18 6" xfId="601"/>
    <cellStyle name="常规 18 7" xfId="602"/>
    <cellStyle name="常规 18 8" xfId="603"/>
    <cellStyle name="常规 18 9" xfId="604"/>
    <cellStyle name="常规 19" xfId="605"/>
    <cellStyle name="常规 19 10" xfId="606"/>
    <cellStyle name="常规 19 11" xfId="607"/>
    <cellStyle name="常规 19 12" xfId="608"/>
    <cellStyle name="常规 19 13" xfId="609"/>
    <cellStyle name="常规 19 14" xfId="610"/>
    <cellStyle name="常规 19 15" xfId="611"/>
    <cellStyle name="常规 19 16" xfId="612"/>
    <cellStyle name="常规 19 17" xfId="613"/>
    <cellStyle name="常规 19 18" xfId="614"/>
    <cellStyle name="常规 19 19" xfId="615"/>
    <cellStyle name="常规 19 2" xfId="616"/>
    <cellStyle name="常规 19 2 2" xfId="617"/>
    <cellStyle name="常规 19 2 3" xfId="618"/>
    <cellStyle name="常规 19 2 4" xfId="619"/>
    <cellStyle name="常规 19 2 5" xfId="620"/>
    <cellStyle name="常规 19 20" xfId="621"/>
    <cellStyle name="常规 19 21" xfId="622"/>
    <cellStyle name="常规 19 22" xfId="623"/>
    <cellStyle name="常规 19 23" xfId="624"/>
    <cellStyle name="常规 19 24" xfId="625"/>
    <cellStyle name="常规 19 25" xfId="626"/>
    <cellStyle name="常规 19 26" xfId="627"/>
    <cellStyle name="常规 19 27" xfId="628"/>
    <cellStyle name="常规 19 28" xfId="629"/>
    <cellStyle name="常规 19 29" xfId="630"/>
    <cellStyle name="常规 19 3" xfId="631"/>
    <cellStyle name="常规 19 3 2" xfId="632"/>
    <cellStyle name="常规 19 3 3" xfId="633"/>
    <cellStyle name="常规 19 3 4" xfId="634"/>
    <cellStyle name="常规 19 3 5" xfId="635"/>
    <cellStyle name="常规 19 30" xfId="636"/>
    <cellStyle name="常规 19 31" xfId="637"/>
    <cellStyle name="常规 19 32" xfId="638"/>
    <cellStyle name="常规 19 33" xfId="639"/>
    <cellStyle name="常规 19 34" xfId="640"/>
    <cellStyle name="常规 19 35" xfId="641"/>
    <cellStyle name="常规 19 36" xfId="642"/>
    <cellStyle name="常规 19 37" xfId="643"/>
    <cellStyle name="常规 19 38" xfId="644"/>
    <cellStyle name="常规 19 39" xfId="645"/>
    <cellStyle name="常规 19 4" xfId="646"/>
    <cellStyle name="常规 19 4 2" xfId="647"/>
    <cellStyle name="常规 19 4 3" xfId="648"/>
    <cellStyle name="常规 19 4 4" xfId="649"/>
    <cellStyle name="常规 19 4 5" xfId="650"/>
    <cellStyle name="常规 19 40" xfId="651"/>
    <cellStyle name="常规 19 41" xfId="652"/>
    <cellStyle name="常规 19 42" xfId="653"/>
    <cellStyle name="常规 19 43" xfId="654"/>
    <cellStyle name="常规 19 44" xfId="655"/>
    <cellStyle name="常规 19 45" xfId="656"/>
    <cellStyle name="常规 19 46" xfId="657"/>
    <cellStyle name="常规 19 47" xfId="658"/>
    <cellStyle name="常规 19 5" xfId="659"/>
    <cellStyle name="常规 19 5 2" xfId="660"/>
    <cellStyle name="常规 19 5 3" xfId="661"/>
    <cellStyle name="常规 19 5 4" xfId="662"/>
    <cellStyle name="常规 19 5 5" xfId="663"/>
    <cellStyle name="常规 19 6" xfId="664"/>
    <cellStyle name="常规 19 7" xfId="665"/>
    <cellStyle name="常规 19 8" xfId="666"/>
    <cellStyle name="常规 19 9" xfId="667"/>
    <cellStyle name="常规 2" xfId="668"/>
    <cellStyle name="常规 2 10" xfId="669"/>
    <cellStyle name="常规 2 11" xfId="670"/>
    <cellStyle name="常规 2 2" xfId="671"/>
    <cellStyle name="常规 2 2 2" xfId="672"/>
    <cellStyle name="常规 2 2 3" xfId="673"/>
    <cellStyle name="常规 2 2 4" xfId="674"/>
    <cellStyle name="常规 2 2 5" xfId="675"/>
    <cellStyle name="常规 2 3" xfId="676"/>
    <cellStyle name="常规 2 3 2" xfId="677"/>
    <cellStyle name="常规 2 3 3" xfId="678"/>
    <cellStyle name="常规 2 3 4" xfId="679"/>
    <cellStyle name="常规 2 3 5" xfId="680"/>
    <cellStyle name="常规 2 4" xfId="681"/>
    <cellStyle name="常规 2 4 2" xfId="682"/>
    <cellStyle name="常规 2 4 3" xfId="683"/>
    <cellStyle name="常规 2 4 4" xfId="684"/>
    <cellStyle name="常规 2 4 5" xfId="685"/>
    <cellStyle name="常规 2 5" xfId="686"/>
    <cellStyle name="常规 2 5 2" xfId="687"/>
    <cellStyle name="常规 2 5 3" xfId="688"/>
    <cellStyle name="常规 2 5 4" xfId="689"/>
    <cellStyle name="常规 2 5 5" xfId="690"/>
    <cellStyle name="常规 2 6" xfId="691"/>
    <cellStyle name="常规 2 6 2" xfId="692"/>
    <cellStyle name="常规 2 6 3" xfId="693"/>
    <cellStyle name="常规 2 6 4" xfId="694"/>
    <cellStyle name="常规 2 6 5" xfId="695"/>
    <cellStyle name="常规 2 7" xfId="696"/>
    <cellStyle name="常规 2 8" xfId="697"/>
    <cellStyle name="常规 2 9" xfId="698"/>
    <cellStyle name="常规 20" xfId="699"/>
    <cellStyle name="常规 20 10" xfId="700"/>
    <cellStyle name="常规 20 11" xfId="701"/>
    <cellStyle name="常规 20 12" xfId="702"/>
    <cellStyle name="常规 20 13" xfId="703"/>
    <cellStyle name="常规 20 14" xfId="704"/>
    <cellStyle name="常规 20 15" xfId="705"/>
    <cellStyle name="常规 20 16" xfId="706"/>
    <cellStyle name="常规 20 17" xfId="707"/>
    <cellStyle name="常规 20 18" xfId="708"/>
    <cellStyle name="常规 20 19" xfId="709"/>
    <cellStyle name="常规 20 2" xfId="710"/>
    <cellStyle name="常规 20 2 2" xfId="711"/>
    <cellStyle name="常规 20 2 3" xfId="712"/>
    <cellStyle name="常规 20 2 4" xfId="713"/>
    <cellStyle name="常规 20 2 5" xfId="714"/>
    <cellStyle name="常规 20 20" xfId="715"/>
    <cellStyle name="常规 20 21" xfId="716"/>
    <cellStyle name="常规 20 22" xfId="717"/>
    <cellStyle name="常规 20 23" xfId="718"/>
    <cellStyle name="常规 20 24" xfId="719"/>
    <cellStyle name="常规 20 25" xfId="720"/>
    <cellStyle name="常规 20 26" xfId="721"/>
    <cellStyle name="常规 20 27" xfId="722"/>
    <cellStyle name="常规 20 28" xfId="723"/>
    <cellStyle name="常规 20 29" xfId="724"/>
    <cellStyle name="常规 20 3" xfId="725"/>
    <cellStyle name="常规 20 3 2" xfId="726"/>
    <cellStyle name="常规 20 3 3" xfId="727"/>
    <cellStyle name="常规 20 3 4" xfId="728"/>
    <cellStyle name="常规 20 3 5" xfId="729"/>
    <cellStyle name="常规 20 30" xfId="730"/>
    <cellStyle name="常规 20 31" xfId="731"/>
    <cellStyle name="常规 20 32" xfId="732"/>
    <cellStyle name="常规 20 33" xfId="733"/>
    <cellStyle name="常规 20 34" xfId="734"/>
    <cellStyle name="常规 20 35" xfId="735"/>
    <cellStyle name="常规 20 36" xfId="736"/>
    <cellStyle name="常规 20 37" xfId="737"/>
    <cellStyle name="常规 20 38" xfId="738"/>
    <cellStyle name="常规 20 39" xfId="739"/>
    <cellStyle name="常规 20 4" xfId="740"/>
    <cellStyle name="常规 20 4 2" xfId="741"/>
    <cellStyle name="常规 20 4 3" xfId="742"/>
    <cellStyle name="常规 20 4 4" xfId="743"/>
    <cellStyle name="常规 20 4 5" xfId="744"/>
    <cellStyle name="常规 20 40" xfId="745"/>
    <cellStyle name="常规 20 41" xfId="746"/>
    <cellStyle name="常规 20 42" xfId="747"/>
    <cellStyle name="常规 20 43" xfId="748"/>
    <cellStyle name="常规 20 44" xfId="749"/>
    <cellStyle name="常规 20 45" xfId="750"/>
    <cellStyle name="常规 20 46" xfId="751"/>
    <cellStyle name="常规 20 47" xfId="752"/>
    <cellStyle name="常规 20 5" xfId="753"/>
    <cellStyle name="常规 20 5 2" xfId="754"/>
    <cellStyle name="常规 20 5 3" xfId="755"/>
    <cellStyle name="常规 20 5 4" xfId="756"/>
    <cellStyle name="常规 20 5 5" xfId="757"/>
    <cellStyle name="常规 20 6" xfId="758"/>
    <cellStyle name="常规 20 7" xfId="759"/>
    <cellStyle name="常规 20 8" xfId="760"/>
    <cellStyle name="常规 20 9" xfId="761"/>
    <cellStyle name="常规 21" xfId="762"/>
    <cellStyle name="常规 21 2" xfId="763"/>
    <cellStyle name="常规 21 3" xfId="764"/>
    <cellStyle name="常规 21 4" xfId="765"/>
    <cellStyle name="常规 21 5" xfId="766"/>
    <cellStyle name="常规 22" xfId="767"/>
    <cellStyle name="常规 22 10" xfId="768"/>
    <cellStyle name="常规 22 11" xfId="769"/>
    <cellStyle name="常规 22 12" xfId="770"/>
    <cellStyle name="常规 22 13" xfId="771"/>
    <cellStyle name="常规 22 14" xfId="772"/>
    <cellStyle name="常规 22 15" xfId="773"/>
    <cellStyle name="常规 22 16" xfId="774"/>
    <cellStyle name="常规 22 17" xfId="775"/>
    <cellStyle name="常规 22 18" xfId="776"/>
    <cellStyle name="常规 22 19" xfId="777"/>
    <cellStyle name="常规 22 2" xfId="778"/>
    <cellStyle name="常规 22 2 2" xfId="779"/>
    <cellStyle name="常规 22 2 3" xfId="780"/>
    <cellStyle name="常规 22 2 4" xfId="781"/>
    <cellStyle name="常规 22 2 5" xfId="782"/>
    <cellStyle name="常规 22 20" xfId="783"/>
    <cellStyle name="常规 22 21" xfId="784"/>
    <cellStyle name="常规 22 22" xfId="785"/>
    <cellStyle name="常规 22 23" xfId="786"/>
    <cellStyle name="常规 22 24" xfId="787"/>
    <cellStyle name="常规 22 25" xfId="788"/>
    <cellStyle name="常规 22 26" xfId="789"/>
    <cellStyle name="常规 22 27" xfId="790"/>
    <cellStyle name="常规 22 28" xfId="791"/>
    <cellStyle name="常规 22 29" xfId="792"/>
    <cellStyle name="常规 22 3" xfId="793"/>
    <cellStyle name="常规 22 3 2" xfId="794"/>
    <cellStyle name="常规 22 3 3" xfId="795"/>
    <cellStyle name="常规 22 3 4" xfId="796"/>
    <cellStyle name="常规 22 3 5" xfId="797"/>
    <cellStyle name="常规 22 30" xfId="798"/>
    <cellStyle name="常规 22 31" xfId="799"/>
    <cellStyle name="常规 22 32" xfId="800"/>
    <cellStyle name="常规 22 33" xfId="801"/>
    <cellStyle name="常规 22 34" xfId="802"/>
    <cellStyle name="常规 22 35" xfId="803"/>
    <cellStyle name="常规 22 36" xfId="804"/>
    <cellStyle name="常规 22 37" xfId="805"/>
    <cellStyle name="常规 22 38" xfId="806"/>
    <cellStyle name="常规 22 39" xfId="807"/>
    <cellStyle name="常规 22 4" xfId="808"/>
    <cellStyle name="常规 22 4 2" xfId="809"/>
    <cellStyle name="常规 22 4 3" xfId="810"/>
    <cellStyle name="常规 22 4 4" xfId="811"/>
    <cellStyle name="常规 22 4 5" xfId="812"/>
    <cellStyle name="常规 22 40" xfId="813"/>
    <cellStyle name="常规 22 41" xfId="814"/>
    <cellStyle name="常规 22 42" xfId="815"/>
    <cellStyle name="常规 22 43" xfId="816"/>
    <cellStyle name="常规 22 44" xfId="817"/>
    <cellStyle name="常规 22 45" xfId="818"/>
    <cellStyle name="常规 22 46" xfId="819"/>
    <cellStyle name="常规 22 47" xfId="820"/>
    <cellStyle name="常规 22 5" xfId="821"/>
    <cellStyle name="常规 22 5 2" xfId="822"/>
    <cellStyle name="常规 22 5 3" xfId="823"/>
    <cellStyle name="常规 22 5 4" xfId="824"/>
    <cellStyle name="常规 22 5 5" xfId="825"/>
    <cellStyle name="常规 22 6" xfId="826"/>
    <cellStyle name="常规 22 7" xfId="827"/>
    <cellStyle name="常规 22 8" xfId="828"/>
    <cellStyle name="常规 22 9" xfId="829"/>
    <cellStyle name="常规 23" xfId="830"/>
    <cellStyle name="常规 23 10" xfId="831"/>
    <cellStyle name="常规 23 11" xfId="832"/>
    <cellStyle name="常规 23 12" xfId="833"/>
    <cellStyle name="常规 23 13" xfId="834"/>
    <cellStyle name="常规 23 14" xfId="835"/>
    <cellStyle name="常规 23 15" xfId="836"/>
    <cellStyle name="常规 23 16" xfId="837"/>
    <cellStyle name="常规 23 17" xfId="838"/>
    <cellStyle name="常规 23 18" xfId="839"/>
    <cellStyle name="常规 23 19" xfId="840"/>
    <cellStyle name="常规 23 2" xfId="841"/>
    <cellStyle name="常规 23 2 2" xfId="842"/>
    <cellStyle name="常规 23 2 3" xfId="843"/>
    <cellStyle name="常规 23 2 4" xfId="844"/>
    <cellStyle name="常规 23 2 5" xfId="845"/>
    <cellStyle name="常规 23 20" xfId="846"/>
    <cellStyle name="常规 23 21" xfId="847"/>
    <cellStyle name="常规 23 22" xfId="848"/>
    <cellStyle name="常规 23 23" xfId="849"/>
    <cellStyle name="常规 23 24" xfId="850"/>
    <cellStyle name="常规 23 25" xfId="851"/>
    <cellStyle name="常规 23 26" xfId="852"/>
    <cellStyle name="常规 23 27" xfId="853"/>
    <cellStyle name="常规 23 28" xfId="854"/>
    <cellStyle name="常规 23 29" xfId="855"/>
    <cellStyle name="常规 23 3" xfId="856"/>
    <cellStyle name="常规 23 3 2" xfId="857"/>
    <cellStyle name="常规 23 3 3" xfId="858"/>
    <cellStyle name="常规 23 3 4" xfId="859"/>
    <cellStyle name="常规 23 3 5" xfId="860"/>
    <cellStyle name="常规 23 30" xfId="861"/>
    <cellStyle name="常规 23 31" xfId="862"/>
    <cellStyle name="常规 23 32" xfId="863"/>
    <cellStyle name="常规 23 33" xfId="864"/>
    <cellStyle name="常规 23 34" xfId="865"/>
    <cellStyle name="常规 23 35" xfId="866"/>
    <cellStyle name="常规 23 36" xfId="867"/>
    <cellStyle name="常规 23 37" xfId="868"/>
    <cellStyle name="常规 23 38" xfId="869"/>
    <cellStyle name="常规 23 39" xfId="870"/>
    <cellStyle name="常规 23 4" xfId="871"/>
    <cellStyle name="常规 23 4 2" xfId="872"/>
    <cellStyle name="常规 23 4 3" xfId="873"/>
    <cellStyle name="常规 23 4 4" xfId="874"/>
    <cellStyle name="常规 23 4 5" xfId="875"/>
    <cellStyle name="常规 23 40" xfId="876"/>
    <cellStyle name="常规 23 41" xfId="877"/>
    <cellStyle name="常规 23 42" xfId="878"/>
    <cellStyle name="常规 23 43" xfId="879"/>
    <cellStyle name="常规 23 44" xfId="880"/>
    <cellStyle name="常规 23 45" xfId="881"/>
    <cellStyle name="常规 23 46" xfId="882"/>
    <cellStyle name="常规 23 47" xfId="883"/>
    <cellStyle name="常规 23 5" xfId="884"/>
    <cellStyle name="常规 23 5 2" xfId="885"/>
    <cellStyle name="常规 23 5 3" xfId="886"/>
    <cellStyle name="常规 23 5 4" xfId="887"/>
    <cellStyle name="常规 23 5 5" xfId="888"/>
    <cellStyle name="常规 23 6" xfId="889"/>
    <cellStyle name="常规 23 7" xfId="890"/>
    <cellStyle name="常规 23 8" xfId="891"/>
    <cellStyle name="常规 23 9" xfId="892"/>
    <cellStyle name="常规 24" xfId="893"/>
    <cellStyle name="常规 24 10" xfId="894"/>
    <cellStyle name="常规 24 11" xfId="895"/>
    <cellStyle name="常规 24 12" xfId="896"/>
    <cellStyle name="常规 24 13" xfId="897"/>
    <cellStyle name="常规 24 14" xfId="898"/>
    <cellStyle name="常规 24 15" xfId="899"/>
    <cellStyle name="常规 24 16" xfId="900"/>
    <cellStyle name="常规 24 17" xfId="901"/>
    <cellStyle name="常规 24 18" xfId="902"/>
    <cellStyle name="常规 24 19" xfId="903"/>
    <cellStyle name="常规 24 2" xfId="904"/>
    <cellStyle name="常规 24 2 2" xfId="905"/>
    <cellStyle name="常规 24 2 3" xfId="906"/>
    <cellStyle name="常规 24 2 4" xfId="907"/>
    <cellStyle name="常规 24 2 5" xfId="908"/>
    <cellStyle name="常规 24 20" xfId="909"/>
    <cellStyle name="常规 24 21" xfId="910"/>
    <cellStyle name="常规 24 22" xfId="911"/>
    <cellStyle name="常规 24 23" xfId="912"/>
    <cellStyle name="常规 24 24" xfId="913"/>
    <cellStyle name="常规 24 25" xfId="914"/>
    <cellStyle name="常规 24 26" xfId="915"/>
    <cellStyle name="常规 24 27" xfId="916"/>
    <cellStyle name="常规 24 28" xfId="917"/>
    <cellStyle name="常规 24 29" xfId="918"/>
    <cellStyle name="常规 24 3" xfId="919"/>
    <cellStyle name="常规 24 3 2" xfId="920"/>
    <cellStyle name="常规 24 3 3" xfId="921"/>
    <cellStyle name="常规 24 3 4" xfId="922"/>
    <cellStyle name="常规 24 3 5" xfId="923"/>
    <cellStyle name="常规 24 30" xfId="924"/>
    <cellStyle name="常规 24 31" xfId="925"/>
    <cellStyle name="常规 24 32" xfId="926"/>
    <cellStyle name="常规 24 33" xfId="927"/>
    <cellStyle name="常规 24 34" xfId="928"/>
    <cellStyle name="常规 24 35" xfId="929"/>
    <cellStyle name="常规 24 36" xfId="930"/>
    <cellStyle name="常规 24 37" xfId="931"/>
    <cellStyle name="常规 24 38" xfId="932"/>
    <cellStyle name="常规 24 39" xfId="933"/>
    <cellStyle name="常规 24 4" xfId="934"/>
    <cellStyle name="常规 24 4 2" xfId="935"/>
    <cellStyle name="常规 24 4 3" xfId="936"/>
    <cellStyle name="常规 24 4 4" xfId="937"/>
    <cellStyle name="常规 24 4 5" xfId="938"/>
    <cellStyle name="常规 24 40" xfId="939"/>
    <cellStyle name="常规 24 41" xfId="940"/>
    <cellStyle name="常规 24 42" xfId="941"/>
    <cellStyle name="常规 24 43" xfId="942"/>
    <cellStyle name="常规 24 44" xfId="943"/>
    <cellStyle name="常规 24 45" xfId="944"/>
    <cellStyle name="常规 24 46" xfId="945"/>
    <cellStyle name="常规 24 47" xfId="946"/>
    <cellStyle name="常规 24 5" xfId="947"/>
    <cellStyle name="常规 24 5 2" xfId="948"/>
    <cellStyle name="常规 24 5 3" xfId="949"/>
    <cellStyle name="常规 24 5 4" xfId="950"/>
    <cellStyle name="常规 24 5 5" xfId="951"/>
    <cellStyle name="常规 24 6" xfId="952"/>
    <cellStyle name="常规 24 7" xfId="953"/>
    <cellStyle name="常规 24 8" xfId="954"/>
    <cellStyle name="常规 24 9" xfId="955"/>
    <cellStyle name="常规 25" xfId="956"/>
    <cellStyle name="常规 25 2" xfId="957"/>
    <cellStyle name="常规 25 3" xfId="958"/>
    <cellStyle name="常规 25 4" xfId="959"/>
    <cellStyle name="常规 25 5" xfId="960"/>
    <cellStyle name="常规 26" xfId="961"/>
    <cellStyle name="常规 27" xfId="962"/>
    <cellStyle name="常规 28" xfId="963"/>
    <cellStyle name="常规 28 2" xfId="964"/>
    <cellStyle name="常规 28 3" xfId="965"/>
    <cellStyle name="常规 28 4" xfId="966"/>
    <cellStyle name="常规 28 5" xfId="967"/>
    <cellStyle name="常规 29" xfId="968"/>
    <cellStyle name="常规 29 2" xfId="969"/>
    <cellStyle name="常规 29 3" xfId="970"/>
    <cellStyle name="常规 29 4" xfId="971"/>
    <cellStyle name="常规 29 5" xfId="972"/>
    <cellStyle name="常规 3" xfId="973"/>
    <cellStyle name="常规 3 10" xfId="974"/>
    <cellStyle name="常规 3 11" xfId="975"/>
    <cellStyle name="常规 3 2" xfId="976"/>
    <cellStyle name="常规 3 2 10" xfId="977"/>
    <cellStyle name="常规 3 2 2" xfId="978"/>
    <cellStyle name="常规 3 2 3" xfId="979"/>
    <cellStyle name="常规 3 2 4" xfId="980"/>
    <cellStyle name="常规 3 2 5" xfId="981"/>
    <cellStyle name="常规 3 2 6" xfId="982"/>
    <cellStyle name="常规 3 2 7" xfId="983"/>
    <cellStyle name="常规 3 2 8" xfId="984"/>
    <cellStyle name="常规 3 2 9" xfId="985"/>
    <cellStyle name="常规 3 3" xfId="986"/>
    <cellStyle name="常规 3 3 2" xfId="987"/>
    <cellStyle name="常规 3 3 3" xfId="988"/>
    <cellStyle name="常规 3 3 4" xfId="989"/>
    <cellStyle name="常规 3 3 5" xfId="990"/>
    <cellStyle name="常规 3 4" xfId="991"/>
    <cellStyle name="常规 3 4 2" xfId="992"/>
    <cellStyle name="常规 3 4 3" xfId="993"/>
    <cellStyle name="常规 3 4 4" xfId="994"/>
    <cellStyle name="常规 3 4 5" xfId="995"/>
    <cellStyle name="常规 3 5" xfId="996"/>
    <cellStyle name="常规 3 5 2" xfId="997"/>
    <cellStyle name="常规 3 5 3" xfId="998"/>
    <cellStyle name="常规 3 5 4" xfId="999"/>
    <cellStyle name="常规 3 5 5" xfId="1000"/>
    <cellStyle name="常规 3 6" xfId="1001"/>
    <cellStyle name="常规 3 6 2" xfId="1002"/>
    <cellStyle name="常规 3 6 3" xfId="1003"/>
    <cellStyle name="常规 3 6 4" xfId="1004"/>
    <cellStyle name="常规 3 6 5" xfId="1005"/>
    <cellStyle name="常规 3 7" xfId="1006"/>
    <cellStyle name="常规 3 8" xfId="1007"/>
    <cellStyle name="常规 3 9" xfId="1008"/>
    <cellStyle name="常规 30" xfId="1009"/>
    <cellStyle name="常规 30 2" xfId="1010"/>
    <cellStyle name="常规 30 3" xfId="1011"/>
    <cellStyle name="常规 30 4" xfId="1012"/>
    <cellStyle name="常规 30 5" xfId="1013"/>
    <cellStyle name="常规 31" xfId="1014"/>
    <cellStyle name="常规 31 2" xfId="1015"/>
    <cellStyle name="常规 31 3" xfId="1016"/>
    <cellStyle name="常规 31 4" xfId="1017"/>
    <cellStyle name="常规 31 5" xfId="1018"/>
    <cellStyle name="常规 32" xfId="1019"/>
    <cellStyle name="常规 32 2" xfId="1020"/>
    <cellStyle name="常规 32 3" xfId="1021"/>
    <cellStyle name="常规 32 4" xfId="1022"/>
    <cellStyle name="常规 32 5" xfId="1023"/>
    <cellStyle name="常规 33" xfId="1024"/>
    <cellStyle name="常规 33 10" xfId="1025"/>
    <cellStyle name="常规 33 11" xfId="1026"/>
    <cellStyle name="常规 33 12" xfId="1027"/>
    <cellStyle name="常规 33 13" xfId="1028"/>
    <cellStyle name="常规 33 14" xfId="1029"/>
    <cellStyle name="常规 33 15" xfId="1030"/>
    <cellStyle name="常规 33 16" xfId="1031"/>
    <cellStyle name="常规 33 17" xfId="1032"/>
    <cellStyle name="常规 33 18" xfId="1033"/>
    <cellStyle name="常规 33 19" xfId="1034"/>
    <cellStyle name="常规 33 2" xfId="1035"/>
    <cellStyle name="常规 33 20" xfId="1036"/>
    <cellStyle name="常规 33 21" xfId="1037"/>
    <cellStyle name="常规 33 22" xfId="1038"/>
    <cellStyle name="常规 33 23" xfId="1039"/>
    <cellStyle name="常规 33 24" xfId="1040"/>
    <cellStyle name="常规 33 25" xfId="1041"/>
    <cellStyle name="常规 33 26" xfId="1042"/>
    <cellStyle name="常规 33 27" xfId="1043"/>
    <cellStyle name="常规 33 28" xfId="1044"/>
    <cellStyle name="常规 33 29" xfId="1045"/>
    <cellStyle name="常规 33 3" xfId="1046"/>
    <cellStyle name="常规 33 30" xfId="1047"/>
    <cellStyle name="常规 33 31" xfId="1048"/>
    <cellStyle name="常规 33 32" xfId="1049"/>
    <cellStyle name="常规 33 33" xfId="1050"/>
    <cellStyle name="常规 33 34" xfId="1051"/>
    <cellStyle name="常规 33 35" xfId="1052"/>
    <cellStyle name="常规 33 36" xfId="1053"/>
    <cellStyle name="常规 33 37" xfId="1054"/>
    <cellStyle name="常规 33 38" xfId="1055"/>
    <cellStyle name="常规 33 39" xfId="1056"/>
    <cellStyle name="常规 33 4" xfId="1057"/>
    <cellStyle name="常规 33 40" xfId="1058"/>
    <cellStyle name="常规 33 41" xfId="1059"/>
    <cellStyle name="常规 33 42" xfId="1060"/>
    <cellStyle name="常规 33 43" xfId="1061"/>
    <cellStyle name="常规 33 5" xfId="1062"/>
    <cellStyle name="常规 33 6" xfId="1063"/>
    <cellStyle name="常规 33 7" xfId="1064"/>
    <cellStyle name="常规 33 8" xfId="1065"/>
    <cellStyle name="常规 33 9" xfId="1066"/>
    <cellStyle name="常规 34" xfId="1067"/>
    <cellStyle name="常规 34 10" xfId="1068"/>
    <cellStyle name="常规 34 11" xfId="1069"/>
    <cellStyle name="常规 34 12" xfId="1070"/>
    <cellStyle name="常规 34 13" xfId="1071"/>
    <cellStyle name="常规 34 14" xfId="1072"/>
    <cellStyle name="常规 34 15" xfId="1073"/>
    <cellStyle name="常规 34 16" xfId="1074"/>
    <cellStyle name="常规 34 17" xfId="1075"/>
    <cellStyle name="常规 34 18" xfId="1076"/>
    <cellStyle name="常规 34 19" xfId="1077"/>
    <cellStyle name="常规 34 2" xfId="1078"/>
    <cellStyle name="常规 34 20" xfId="1079"/>
    <cellStyle name="常规 34 21" xfId="1080"/>
    <cellStyle name="常规 34 22" xfId="1081"/>
    <cellStyle name="常规 34 23" xfId="1082"/>
    <cellStyle name="常规 34 24" xfId="1083"/>
    <cellStyle name="常规 34 25" xfId="1084"/>
    <cellStyle name="常规 34 26" xfId="1085"/>
    <cellStyle name="常规 34 27" xfId="1086"/>
    <cellStyle name="常规 34 28" xfId="1087"/>
    <cellStyle name="常规 34 29" xfId="1088"/>
    <cellStyle name="常规 34 3" xfId="1089"/>
    <cellStyle name="常规 34 30" xfId="1090"/>
    <cellStyle name="常规 34 31" xfId="1091"/>
    <cellStyle name="常规 34 32" xfId="1092"/>
    <cellStyle name="常规 34 33" xfId="1093"/>
    <cellStyle name="常规 34 34" xfId="1094"/>
    <cellStyle name="常规 34 35" xfId="1095"/>
    <cellStyle name="常规 34 36" xfId="1096"/>
    <cellStyle name="常规 34 37" xfId="1097"/>
    <cellStyle name="常规 34 38" xfId="1098"/>
    <cellStyle name="常规 34 39" xfId="1099"/>
    <cellStyle name="常规 34 4" xfId="1100"/>
    <cellStyle name="常规 34 40" xfId="1101"/>
    <cellStyle name="常规 34 41" xfId="1102"/>
    <cellStyle name="常规 34 42" xfId="1103"/>
    <cellStyle name="常规 34 43" xfId="1104"/>
    <cellStyle name="常规 34 5" xfId="1105"/>
    <cellStyle name="常规 34 6" xfId="1106"/>
    <cellStyle name="常规 34 7" xfId="1107"/>
    <cellStyle name="常规 34 8" xfId="1108"/>
    <cellStyle name="常规 34 9" xfId="1109"/>
    <cellStyle name="常规 35" xfId="1110"/>
    <cellStyle name="常规 35 10" xfId="1111"/>
    <cellStyle name="常规 35 11" xfId="1112"/>
    <cellStyle name="常规 35 12" xfId="1113"/>
    <cellStyle name="常规 35 13" xfId="1114"/>
    <cellStyle name="常规 35 14" xfId="1115"/>
    <cellStyle name="常规 35 15" xfId="1116"/>
    <cellStyle name="常规 35 16" xfId="1117"/>
    <cellStyle name="常规 35 17" xfId="1118"/>
    <cellStyle name="常规 35 18" xfId="1119"/>
    <cellStyle name="常规 35 19" xfId="1120"/>
    <cellStyle name="常规 35 2" xfId="1121"/>
    <cellStyle name="常规 35 20" xfId="1122"/>
    <cellStyle name="常规 35 21" xfId="1123"/>
    <cellStyle name="常规 35 22" xfId="1124"/>
    <cellStyle name="常规 35 23" xfId="1125"/>
    <cellStyle name="常规 35 24" xfId="1126"/>
    <cellStyle name="常规 35 25" xfId="1127"/>
    <cellStyle name="常规 35 26" xfId="1128"/>
    <cellStyle name="常规 35 27" xfId="1129"/>
    <cellStyle name="常规 35 28" xfId="1130"/>
    <cellStyle name="常规 35 29" xfId="1131"/>
    <cellStyle name="常规 35 3" xfId="1132"/>
    <cellStyle name="常规 35 30" xfId="1133"/>
    <cellStyle name="常规 35 31" xfId="1134"/>
    <cellStyle name="常规 35 32" xfId="1135"/>
    <cellStyle name="常规 35 33" xfId="1136"/>
    <cellStyle name="常规 35 34" xfId="1137"/>
    <cellStyle name="常规 35 35" xfId="1138"/>
    <cellStyle name="常规 35 36" xfId="1139"/>
    <cellStyle name="常规 35 37" xfId="1140"/>
    <cellStyle name="常规 35 38" xfId="1141"/>
    <cellStyle name="常规 35 39" xfId="1142"/>
    <cellStyle name="常规 35 4" xfId="1143"/>
    <cellStyle name="常规 35 40" xfId="1144"/>
    <cellStyle name="常规 35 41" xfId="1145"/>
    <cellStyle name="常规 35 42" xfId="1146"/>
    <cellStyle name="常规 35 43" xfId="1147"/>
    <cellStyle name="常规 35 5" xfId="1148"/>
    <cellStyle name="常规 35 6" xfId="1149"/>
    <cellStyle name="常规 35 7" xfId="1150"/>
    <cellStyle name="常规 35 8" xfId="1151"/>
    <cellStyle name="常规 35 9" xfId="1152"/>
    <cellStyle name="常规 36" xfId="1153"/>
    <cellStyle name="常规 36 2" xfId="1154"/>
    <cellStyle name="常规 36 3" xfId="1155"/>
    <cellStyle name="常规 36 4" xfId="1156"/>
    <cellStyle name="常规 36 5" xfId="1157"/>
    <cellStyle name="常规 37" xfId="1158"/>
    <cellStyle name="常规 37 2" xfId="1159"/>
    <cellStyle name="常规 37 3" xfId="1160"/>
    <cellStyle name="常规 37 4" xfId="1161"/>
    <cellStyle name="常规 37 5" xfId="1162"/>
    <cellStyle name="常规 38" xfId="1163"/>
    <cellStyle name="常规 38 10" xfId="1164"/>
    <cellStyle name="常规 38 11" xfId="1165"/>
    <cellStyle name="常规 38 12" xfId="1166"/>
    <cellStyle name="常规 38 13" xfId="1167"/>
    <cellStyle name="常规 38 14" xfId="1168"/>
    <cellStyle name="常规 38 15" xfId="1169"/>
    <cellStyle name="常规 38 16" xfId="1170"/>
    <cellStyle name="常规 38 17" xfId="1171"/>
    <cellStyle name="常规 38 18" xfId="1172"/>
    <cellStyle name="常规 38 19" xfId="1173"/>
    <cellStyle name="常规 38 2" xfId="1174"/>
    <cellStyle name="常规 38 20" xfId="1175"/>
    <cellStyle name="常规 38 21" xfId="1176"/>
    <cellStyle name="常规 38 22" xfId="1177"/>
    <cellStyle name="常规 38 23" xfId="1178"/>
    <cellStyle name="常规 38 24" xfId="1179"/>
    <cellStyle name="常规 38 25" xfId="1180"/>
    <cellStyle name="常规 38 26" xfId="1181"/>
    <cellStyle name="常规 38 3" xfId="1182"/>
    <cellStyle name="常规 38 4" xfId="1183"/>
    <cellStyle name="常规 38 5" xfId="1184"/>
    <cellStyle name="常规 38 6" xfId="1185"/>
    <cellStyle name="常规 38 7" xfId="1186"/>
    <cellStyle name="常规 38 8" xfId="1187"/>
    <cellStyle name="常规 38 9" xfId="1188"/>
    <cellStyle name="常规 39" xfId="1189"/>
    <cellStyle name="常规 4" xfId="1190"/>
    <cellStyle name="常规 4 2" xfId="1191"/>
    <cellStyle name="常规 4 2 2" xfId="1192"/>
    <cellStyle name="常规 4 2 3" xfId="1193"/>
    <cellStyle name="常规 4 2 4" xfId="1194"/>
    <cellStyle name="常规 4 2 5" xfId="1195"/>
    <cellStyle name="常规 4 3" xfId="1196"/>
    <cellStyle name="常规 4 4" xfId="1197"/>
    <cellStyle name="常规 4 5" xfId="1198"/>
    <cellStyle name="常规 4 6" xfId="1199"/>
    <cellStyle name="常规 4 7" xfId="1200"/>
    <cellStyle name="常规 40" xfId="1201"/>
    <cellStyle name="常规 41" xfId="1202"/>
    <cellStyle name="常规 42" xfId="1203"/>
    <cellStyle name="常规 43" xfId="1204"/>
    <cellStyle name="常规 44" xfId="1205"/>
    <cellStyle name="常规 45" xfId="1206"/>
    <cellStyle name="常规 45 10" xfId="1207"/>
    <cellStyle name="常规 45 11" xfId="1208"/>
    <cellStyle name="常规 45 12" xfId="1209"/>
    <cellStyle name="常规 45 13" xfId="1210"/>
    <cellStyle name="常规 45 14" xfId="1211"/>
    <cellStyle name="常规 45 15" xfId="1212"/>
    <cellStyle name="常规 45 16" xfId="1213"/>
    <cellStyle name="常规 45 17" xfId="1214"/>
    <cellStyle name="常规 45 18" xfId="1215"/>
    <cellStyle name="常规 45 19" xfId="1216"/>
    <cellStyle name="常规 45 2" xfId="1217"/>
    <cellStyle name="常规 45 20" xfId="1218"/>
    <cellStyle name="常规 45 21" xfId="1219"/>
    <cellStyle name="常规 45 22" xfId="1220"/>
    <cellStyle name="常规 45 23" xfId="1221"/>
    <cellStyle name="常规 45 24" xfId="1222"/>
    <cellStyle name="常规 45 25" xfId="1223"/>
    <cellStyle name="常规 45 26" xfId="1224"/>
    <cellStyle name="常规 45 3" xfId="1225"/>
    <cellStyle name="常规 45 4" xfId="1226"/>
    <cellStyle name="常规 45 5" xfId="1227"/>
    <cellStyle name="常规 45 6" xfId="1228"/>
    <cellStyle name="常规 45 7" xfId="1229"/>
    <cellStyle name="常规 45 8" xfId="1230"/>
    <cellStyle name="常规 45 9" xfId="1231"/>
    <cellStyle name="常规 46" xfId="1232"/>
    <cellStyle name="常规 46 10" xfId="1233"/>
    <cellStyle name="常规 46 11" xfId="1234"/>
    <cellStyle name="常规 46 12" xfId="1235"/>
    <cellStyle name="常规 46 13" xfId="1236"/>
    <cellStyle name="常规 46 14" xfId="1237"/>
    <cellStyle name="常规 46 15" xfId="1238"/>
    <cellStyle name="常规 46 16" xfId="1239"/>
    <cellStyle name="常规 46 17" xfId="1240"/>
    <cellStyle name="常规 46 18" xfId="1241"/>
    <cellStyle name="常规 46 19" xfId="1242"/>
    <cellStyle name="常规 46 2" xfId="1243"/>
    <cellStyle name="常规 46 20" xfId="1244"/>
    <cellStyle name="常规 46 21" xfId="1245"/>
    <cellStyle name="常规 46 22" xfId="1246"/>
    <cellStyle name="常规 46 23" xfId="1247"/>
    <cellStyle name="常规 46 24" xfId="1248"/>
    <cellStyle name="常规 46 25" xfId="1249"/>
    <cellStyle name="常规 46 26" xfId="1250"/>
    <cellStyle name="常规 46 3" xfId="1251"/>
    <cellStyle name="常规 46 4" xfId="1252"/>
    <cellStyle name="常规 46 5" xfId="1253"/>
    <cellStyle name="常规 46 6" xfId="1254"/>
    <cellStyle name="常规 46 7" xfId="1255"/>
    <cellStyle name="常规 46 8" xfId="1256"/>
    <cellStyle name="常规 46 9" xfId="1257"/>
    <cellStyle name="常规 47" xfId="1258"/>
    <cellStyle name="常规 48" xfId="1259"/>
    <cellStyle name="常规 49" xfId="1260"/>
    <cellStyle name="常规 5" xfId="1261"/>
    <cellStyle name="常规 5 10" xfId="1262"/>
    <cellStyle name="常规 5 10 2" xfId="1263"/>
    <cellStyle name="常规 5 10 3" xfId="1264"/>
    <cellStyle name="常规 5 10 4" xfId="1265"/>
    <cellStyle name="常规 5 10 5" xfId="1266"/>
    <cellStyle name="常规 5 11" xfId="1267"/>
    <cellStyle name="常规 5 11 2" xfId="1268"/>
    <cellStyle name="常规 5 11 3" xfId="1269"/>
    <cellStyle name="常规 5 11 4" xfId="1270"/>
    <cellStyle name="常规 5 11 5" xfId="1271"/>
    <cellStyle name="常规 5 12" xfId="1272"/>
    <cellStyle name="常规 5 12 2" xfId="1273"/>
    <cellStyle name="常规 5 12 3" xfId="1274"/>
    <cellStyle name="常规 5 12 4" xfId="1275"/>
    <cellStyle name="常规 5 12 5" xfId="1276"/>
    <cellStyle name="常规 5 13" xfId="1277"/>
    <cellStyle name="常规 5 13 2" xfId="1278"/>
    <cellStyle name="常规 5 13 3" xfId="1279"/>
    <cellStyle name="常规 5 13 4" xfId="1280"/>
    <cellStyle name="常规 5 13 5" xfId="1281"/>
    <cellStyle name="常规 5 14" xfId="1282"/>
    <cellStyle name="常规 5 14 2" xfId="1283"/>
    <cellStyle name="常规 5 14 3" xfId="1284"/>
    <cellStyle name="常规 5 14 4" xfId="1285"/>
    <cellStyle name="常规 5 14 5" xfId="1286"/>
    <cellStyle name="常规 5 15" xfId="1287"/>
    <cellStyle name="常规 5 16" xfId="1288"/>
    <cellStyle name="常规 5 17" xfId="1289"/>
    <cellStyle name="常规 5 18" xfId="1290"/>
    <cellStyle name="常规 5 19" xfId="1291"/>
    <cellStyle name="常规 5 2" xfId="1292"/>
    <cellStyle name="常规 5 2 2" xfId="1293"/>
    <cellStyle name="常规 5 2 3" xfId="1294"/>
    <cellStyle name="常规 5 2 4" xfId="1295"/>
    <cellStyle name="常规 5 2 5" xfId="1296"/>
    <cellStyle name="常规 5 20" xfId="1297"/>
    <cellStyle name="常规 5 21" xfId="1298"/>
    <cellStyle name="常规 5 22" xfId="1299"/>
    <cellStyle name="常规 5 23" xfId="1300"/>
    <cellStyle name="常规 5 24" xfId="1301"/>
    <cellStyle name="常规 5 25" xfId="1302"/>
    <cellStyle name="常规 5 26" xfId="1303"/>
    <cellStyle name="常规 5 27" xfId="1304"/>
    <cellStyle name="常规 5 28" xfId="1305"/>
    <cellStyle name="常规 5 29" xfId="1306"/>
    <cellStyle name="常规 5 3" xfId="1307"/>
    <cellStyle name="常规 5 3 2" xfId="1308"/>
    <cellStyle name="常规 5 3 3" xfId="1309"/>
    <cellStyle name="常规 5 3 4" xfId="1310"/>
    <cellStyle name="常规 5 3 5" xfId="1311"/>
    <cellStyle name="常规 5 30" xfId="1312"/>
    <cellStyle name="常规 5 31" xfId="1313"/>
    <cellStyle name="常规 5 32" xfId="1314"/>
    <cellStyle name="常规 5 33" xfId="1315"/>
    <cellStyle name="常规 5 34" xfId="1316"/>
    <cellStyle name="常规 5 35" xfId="1317"/>
    <cellStyle name="常规 5 36" xfId="1318"/>
    <cellStyle name="常规 5 37" xfId="1319"/>
    <cellStyle name="常规 5 38" xfId="1320"/>
    <cellStyle name="常规 5 39" xfId="1321"/>
    <cellStyle name="常规 5 4" xfId="1322"/>
    <cellStyle name="常规 5 4 2" xfId="1323"/>
    <cellStyle name="常规 5 4 3" xfId="1324"/>
    <cellStyle name="常规 5 4 4" xfId="1325"/>
    <cellStyle name="常规 5 4 5" xfId="1326"/>
    <cellStyle name="常规 5 40" xfId="1327"/>
    <cellStyle name="常规 5 41" xfId="1328"/>
    <cellStyle name="常规 5 42" xfId="1329"/>
    <cellStyle name="常规 5 43" xfId="1330"/>
    <cellStyle name="常规 5 44" xfId="1331"/>
    <cellStyle name="常规 5 45" xfId="1332"/>
    <cellStyle name="常规 5 46" xfId="1333"/>
    <cellStyle name="常规 5 47" xfId="1334"/>
    <cellStyle name="常规 5 48" xfId="1335"/>
    <cellStyle name="常规 5 49" xfId="1336"/>
    <cellStyle name="常规 5 5" xfId="1337"/>
    <cellStyle name="常规 5 5 2" xfId="1338"/>
    <cellStyle name="常规 5 5 3" xfId="1339"/>
    <cellStyle name="常规 5 5 4" xfId="1340"/>
    <cellStyle name="常规 5 5 5" xfId="1341"/>
    <cellStyle name="常规 5 50" xfId="1342"/>
    <cellStyle name="常规 5 51" xfId="1343"/>
    <cellStyle name="常规 5 52" xfId="1344"/>
    <cellStyle name="常规 5 53" xfId="1345"/>
    <cellStyle name="常规 5 54" xfId="1346"/>
    <cellStyle name="常规 5 55" xfId="1347"/>
    <cellStyle name="常规 5 56" xfId="1348"/>
    <cellStyle name="常规 5 57" xfId="1349"/>
    <cellStyle name="常规 5 6" xfId="1350"/>
    <cellStyle name="常规 5 6 2" xfId="1351"/>
    <cellStyle name="常规 5 6 3" xfId="1352"/>
    <cellStyle name="常规 5 6 4" xfId="1353"/>
    <cellStyle name="常规 5 6 5" xfId="1354"/>
    <cellStyle name="常规 5 7" xfId="1355"/>
    <cellStyle name="常规 5 7 2" xfId="1356"/>
    <cellStyle name="常规 5 7 3" xfId="1357"/>
    <cellStyle name="常规 5 7 4" xfId="1358"/>
    <cellStyle name="常规 5 7 5" xfId="1359"/>
    <cellStyle name="常规 5 8" xfId="1360"/>
    <cellStyle name="常规 5 8 2" xfId="1361"/>
    <cellStyle name="常规 5 8 3" xfId="1362"/>
    <cellStyle name="常规 5 8 4" xfId="1363"/>
    <cellStyle name="常规 5 8 5" xfId="1364"/>
    <cellStyle name="常规 5 9" xfId="1365"/>
    <cellStyle name="常规 5 9 2" xfId="1366"/>
    <cellStyle name="常规 5 9 3" xfId="1367"/>
    <cellStyle name="常规 5 9 4" xfId="1368"/>
    <cellStyle name="常规 5 9 5" xfId="1369"/>
    <cellStyle name="常规 50" xfId="1370"/>
    <cellStyle name="常规 50 10" xfId="1371"/>
    <cellStyle name="常规 50 11" xfId="1372"/>
    <cellStyle name="常规 50 12" xfId="1373"/>
    <cellStyle name="常规 50 13" xfId="1374"/>
    <cellStyle name="常规 50 14" xfId="1375"/>
    <cellStyle name="常规 50 15" xfId="1376"/>
    <cellStyle name="常规 50 16" xfId="1377"/>
    <cellStyle name="常规 50 17" xfId="1378"/>
    <cellStyle name="常规 50 18" xfId="1379"/>
    <cellStyle name="常规 50 19" xfId="1380"/>
    <cellStyle name="常规 50 2" xfId="1381"/>
    <cellStyle name="常规 50 20" xfId="1382"/>
    <cellStyle name="常规 50 21" xfId="1383"/>
    <cellStyle name="常规 50 22" xfId="1384"/>
    <cellStyle name="常规 50 23" xfId="1385"/>
    <cellStyle name="常规 50 24" xfId="1386"/>
    <cellStyle name="常规 50 25" xfId="1387"/>
    <cellStyle name="常规 50 26" xfId="1388"/>
    <cellStyle name="常规 50 3" xfId="1389"/>
    <cellStyle name="常规 50 4" xfId="1390"/>
    <cellStyle name="常规 50 5" xfId="1391"/>
    <cellStyle name="常规 50 6" xfId="1392"/>
    <cellStyle name="常规 50 7" xfId="1393"/>
    <cellStyle name="常规 50 8" xfId="1394"/>
    <cellStyle name="常规 50 9" xfId="1395"/>
    <cellStyle name="常规 51" xfId="1396"/>
    <cellStyle name="常规 51 10" xfId="1397"/>
    <cellStyle name="常规 51 11" xfId="1398"/>
    <cellStyle name="常规 51 12" xfId="1399"/>
    <cellStyle name="常规 51 13" xfId="1400"/>
    <cellStyle name="常规 51 14" xfId="1401"/>
    <cellStyle name="常规 51 15" xfId="1402"/>
    <cellStyle name="常规 51 16" xfId="1403"/>
    <cellStyle name="常规 51 17" xfId="1404"/>
    <cellStyle name="常规 51 18" xfId="1405"/>
    <cellStyle name="常规 51 19" xfId="1406"/>
    <cellStyle name="常规 51 2" xfId="1407"/>
    <cellStyle name="常规 51 20" xfId="1408"/>
    <cellStyle name="常规 51 21" xfId="1409"/>
    <cellStyle name="常规 51 22" xfId="1410"/>
    <cellStyle name="常规 51 23" xfId="1411"/>
    <cellStyle name="常规 51 24" xfId="1412"/>
    <cellStyle name="常规 51 25" xfId="1413"/>
    <cellStyle name="常规 51 26" xfId="1414"/>
    <cellStyle name="常规 51 3" xfId="1415"/>
    <cellStyle name="常规 51 4" xfId="1416"/>
    <cellStyle name="常规 51 5" xfId="1417"/>
    <cellStyle name="常规 51 6" xfId="1418"/>
    <cellStyle name="常规 51 7" xfId="1419"/>
    <cellStyle name="常规 51 8" xfId="1420"/>
    <cellStyle name="常规 51 9" xfId="1421"/>
    <cellStyle name="常规 52" xfId="1422"/>
    <cellStyle name="常规 52 10" xfId="1423"/>
    <cellStyle name="常规 52 11" xfId="1424"/>
    <cellStyle name="常规 52 12" xfId="1425"/>
    <cellStyle name="常规 52 13" xfId="1426"/>
    <cellStyle name="常规 52 14" xfId="1427"/>
    <cellStyle name="常规 52 15" xfId="1428"/>
    <cellStyle name="常规 52 16" xfId="1429"/>
    <cellStyle name="常规 52 17" xfId="1430"/>
    <cellStyle name="常规 52 18" xfId="1431"/>
    <cellStyle name="常规 52 19" xfId="1432"/>
    <cellStyle name="常规 52 2" xfId="1433"/>
    <cellStyle name="常规 52 20" xfId="1434"/>
    <cellStyle name="常规 52 21" xfId="1435"/>
    <cellStyle name="常规 52 22" xfId="1436"/>
    <cellStyle name="常规 52 23" xfId="1437"/>
    <cellStyle name="常规 52 24" xfId="1438"/>
    <cellStyle name="常规 52 25" xfId="1439"/>
    <cellStyle name="常规 52 26" xfId="1440"/>
    <cellStyle name="常规 52 3" xfId="1441"/>
    <cellStyle name="常规 52 4" xfId="1442"/>
    <cellStyle name="常规 52 5" xfId="1443"/>
    <cellStyle name="常规 52 6" xfId="1444"/>
    <cellStyle name="常规 52 7" xfId="1445"/>
    <cellStyle name="常规 52 8" xfId="1446"/>
    <cellStyle name="常规 52 9" xfId="1447"/>
    <cellStyle name="常规 53" xfId="1448"/>
    <cellStyle name="常规 53 10" xfId="1449"/>
    <cellStyle name="常规 53 11" xfId="1450"/>
    <cellStyle name="常规 53 12" xfId="1451"/>
    <cellStyle name="常规 53 13" xfId="1452"/>
    <cellStyle name="常规 53 14" xfId="1453"/>
    <cellStyle name="常规 53 15" xfId="1454"/>
    <cellStyle name="常规 53 16" xfId="1455"/>
    <cellStyle name="常规 53 17" xfId="1456"/>
    <cellStyle name="常规 53 18" xfId="1457"/>
    <cellStyle name="常规 53 2" xfId="1458"/>
    <cellStyle name="常规 53 3" xfId="1459"/>
    <cellStyle name="常规 53 4" xfId="1460"/>
    <cellStyle name="常规 53 5" xfId="1461"/>
    <cellStyle name="常规 53 6" xfId="1462"/>
    <cellStyle name="常规 53 7" xfId="1463"/>
    <cellStyle name="常规 53 8" xfId="1464"/>
    <cellStyle name="常规 53 9" xfId="1465"/>
    <cellStyle name="常规 54" xfId="1466"/>
    <cellStyle name="常规 55" xfId="1467"/>
    <cellStyle name="常规 55 2" xfId="1468"/>
    <cellStyle name="常规 56" xfId="1469"/>
    <cellStyle name="常规 56 2" xfId="1470"/>
    <cellStyle name="常规 57" xfId="1471"/>
    <cellStyle name="常规 58" xfId="1472"/>
    <cellStyle name="常规 59" xfId="1473"/>
    <cellStyle name="常规 6" xfId="1474"/>
    <cellStyle name="常规 6 10" xfId="1475"/>
    <cellStyle name="常规 6 10 2" xfId="1476"/>
    <cellStyle name="常规 6 10 3" xfId="1477"/>
    <cellStyle name="常规 6 10 4" xfId="1478"/>
    <cellStyle name="常规 6 10 5" xfId="1479"/>
    <cellStyle name="常规 6 11" xfId="1480"/>
    <cellStyle name="常规 6 11 2" xfId="1481"/>
    <cellStyle name="常规 6 11 3" xfId="1482"/>
    <cellStyle name="常规 6 11 4" xfId="1483"/>
    <cellStyle name="常规 6 11 5" xfId="1484"/>
    <cellStyle name="常规 6 12" xfId="1485"/>
    <cellStyle name="常规 6 12 2" xfId="1486"/>
    <cellStyle name="常规 6 12 3" xfId="1487"/>
    <cellStyle name="常规 6 12 4" xfId="1488"/>
    <cellStyle name="常规 6 12 5" xfId="1489"/>
    <cellStyle name="常规 6 13" xfId="1490"/>
    <cellStyle name="常规 6 13 2" xfId="1491"/>
    <cellStyle name="常规 6 13 3" xfId="1492"/>
    <cellStyle name="常规 6 13 4" xfId="1493"/>
    <cellStyle name="常规 6 13 5" xfId="1494"/>
    <cellStyle name="常规 6 14" xfId="1495"/>
    <cellStyle name="常规 6 15" xfId="1496"/>
    <cellStyle name="常规 6 16" xfId="1497"/>
    <cellStyle name="常规 6 17" xfId="1498"/>
    <cellStyle name="常规 6 18" xfId="1499"/>
    <cellStyle name="常规 6 19" xfId="1500"/>
    <cellStyle name="常规 6 2" xfId="1501"/>
    <cellStyle name="常规 6 2 2" xfId="1502"/>
    <cellStyle name="常规 6 2 3" xfId="1503"/>
    <cellStyle name="常规 6 2 4" xfId="1504"/>
    <cellStyle name="常规 6 2 5" xfId="1505"/>
    <cellStyle name="常规 6 20" xfId="1506"/>
    <cellStyle name="常规 6 21" xfId="1507"/>
    <cellStyle name="常规 6 22" xfId="1508"/>
    <cellStyle name="常规 6 23" xfId="1509"/>
    <cellStyle name="常规 6 24" xfId="1510"/>
    <cellStyle name="常规 6 25" xfId="1511"/>
    <cellStyle name="常规 6 26" xfId="1512"/>
    <cellStyle name="常规 6 27" xfId="1513"/>
    <cellStyle name="常规 6 28" xfId="1514"/>
    <cellStyle name="常规 6 29" xfId="1515"/>
    <cellStyle name="常规 6 3" xfId="1516"/>
    <cellStyle name="常规 6 3 2" xfId="1517"/>
    <cellStyle name="常规 6 3 3" xfId="1518"/>
    <cellStyle name="常规 6 3 4" xfId="1519"/>
    <cellStyle name="常规 6 3 5" xfId="1520"/>
    <cellStyle name="常规 6 30" xfId="1521"/>
    <cellStyle name="常规 6 31" xfId="1522"/>
    <cellStyle name="常规 6 32" xfId="1523"/>
    <cellStyle name="常规 6 33" xfId="1524"/>
    <cellStyle name="常规 6 34" xfId="1525"/>
    <cellStyle name="常规 6 35" xfId="1526"/>
    <cellStyle name="常规 6 36" xfId="1527"/>
    <cellStyle name="常规 6 37" xfId="1528"/>
    <cellStyle name="常规 6 38" xfId="1529"/>
    <cellStyle name="常规 6 39" xfId="1530"/>
    <cellStyle name="常规 6 4" xfId="1531"/>
    <cellStyle name="常规 6 4 2" xfId="1532"/>
    <cellStyle name="常规 6 4 3" xfId="1533"/>
    <cellStyle name="常规 6 4 4" xfId="1534"/>
    <cellStyle name="常规 6 4 5" xfId="1535"/>
    <cellStyle name="常规 6 40" xfId="1536"/>
    <cellStyle name="常规 6 41" xfId="1537"/>
    <cellStyle name="常规 6 42" xfId="1538"/>
    <cellStyle name="常规 6 43" xfId="1539"/>
    <cellStyle name="常规 6 44" xfId="1540"/>
    <cellStyle name="常规 6 45" xfId="1541"/>
    <cellStyle name="常规 6 46" xfId="1542"/>
    <cellStyle name="常规 6 47" xfId="1543"/>
    <cellStyle name="常规 6 48" xfId="1544"/>
    <cellStyle name="常规 6 49" xfId="1545"/>
    <cellStyle name="常规 6 5" xfId="1546"/>
    <cellStyle name="常规 6 5 2" xfId="1547"/>
    <cellStyle name="常规 6 5 3" xfId="1548"/>
    <cellStyle name="常规 6 5 4" xfId="1549"/>
    <cellStyle name="常规 6 5 5" xfId="1550"/>
    <cellStyle name="常规 6 50" xfId="1551"/>
    <cellStyle name="常规 6 51" xfId="1552"/>
    <cellStyle name="常规 6 52" xfId="1553"/>
    <cellStyle name="常规 6 6" xfId="1554"/>
    <cellStyle name="常规 6 6 2" xfId="1555"/>
    <cellStyle name="常规 6 6 3" xfId="0"/>
    <cellStyle name="常规 6 6 4" xfId="0"/>
    <cellStyle name="常规 6 6 5" xfId="0"/>
    <cellStyle name="常规 6 7" xfId="0"/>
    <cellStyle name="常规 6 7 2" xfId="0"/>
    <cellStyle name="常规 6 7 3" xfId="0"/>
    <cellStyle name="常规 6 7 4" xfId="0"/>
    <cellStyle name="常规 6 7 5" xfId="0"/>
    <cellStyle name="常规 6 8" xfId="0"/>
    <cellStyle name="常规 6 8 2" xfId="0"/>
    <cellStyle name="常规 6 8 3" xfId="0"/>
    <cellStyle name="常规 6 8 4" xfId="0"/>
    <cellStyle name="常规 6 8 5" xfId="0"/>
    <cellStyle name="常规 6 9" xfId="0"/>
    <cellStyle name="常规 6 9 2" xfId="0"/>
    <cellStyle name="常规 6 9 3" xfId="0"/>
    <cellStyle name="常规 6 9 4" xfId="0"/>
    <cellStyle name="常规 6 9 5" xfId="0"/>
    <cellStyle name="常规 60" xfId="0"/>
    <cellStyle name="常规 61" xfId="0"/>
    <cellStyle name="常规 62" xfId="0"/>
    <cellStyle name="常规 63" xfId="0"/>
    <cellStyle name="常规 64" xfId="0"/>
    <cellStyle name="常规 64 10" xfId="0"/>
    <cellStyle name="常规 64 11" xfId="0"/>
    <cellStyle name="常规 64 12" xfId="0"/>
    <cellStyle name="常规 64 13" xfId="0"/>
    <cellStyle name="常规 64 14" xfId="0"/>
    <cellStyle name="常规 64 15" xfId="0"/>
    <cellStyle name="常规 64 16" xfId="0"/>
    <cellStyle name="常规 64 17" xfId="0"/>
    <cellStyle name="常规 64 18" xfId="0"/>
    <cellStyle name="常规 64 2" xfId="0"/>
    <cellStyle name="常规 64 3" xfId="0"/>
    <cellStyle name="常规 64 4" xfId="0"/>
    <cellStyle name="常规 64 5" xfId="0"/>
    <cellStyle name="常规 64 6" xfId="0"/>
    <cellStyle name="常规 64 7" xfId="0"/>
    <cellStyle name="常规 64 8" xfId="0"/>
    <cellStyle name="常规 64 9" xfId="0"/>
    <cellStyle name="常规 65" xfId="0"/>
    <cellStyle name="常规 65 10" xfId="0"/>
    <cellStyle name="常规 65 11" xfId="0"/>
    <cellStyle name="常规 65 12" xfId="0"/>
    <cellStyle name="常规 65 13" xfId="0"/>
    <cellStyle name="常规 65 14" xfId="0"/>
    <cellStyle name="常规 65 15" xfId="0"/>
    <cellStyle name="常规 65 16" xfId="0"/>
    <cellStyle name="常规 65 17" xfId="0"/>
    <cellStyle name="常规 65 18" xfId="0"/>
    <cellStyle name="常规 65 2" xfId="0"/>
    <cellStyle name="常规 65 3" xfId="0"/>
    <cellStyle name="常规 65 4" xfId="0"/>
    <cellStyle name="常规 65 5" xfId="0"/>
    <cellStyle name="常规 65 6" xfId="0"/>
    <cellStyle name="常规 65 7" xfId="0"/>
    <cellStyle name="常规 65 8" xfId="0"/>
    <cellStyle name="常规 65 9" xfId="0"/>
    <cellStyle name="常规 66" xfId="0"/>
    <cellStyle name="常规 66 10" xfId="0"/>
    <cellStyle name="常规 66 11" xfId="0"/>
    <cellStyle name="常规 66 12" xfId="0"/>
    <cellStyle name="常规 66 13" xfId="0"/>
    <cellStyle name="常规 66 14" xfId="0"/>
    <cellStyle name="常规 66 15" xfId="0"/>
    <cellStyle name="常规 66 16" xfId="0"/>
    <cellStyle name="常规 66 17" xfId="0"/>
    <cellStyle name="常规 66 18" xfId="0"/>
    <cellStyle name="常规 66 2" xfId="0"/>
    <cellStyle name="常规 66 3" xfId="0"/>
    <cellStyle name="常规 66 4" xfId="0"/>
    <cellStyle name="常规 66 5" xfId="0"/>
    <cellStyle name="常规 66 6" xfId="0"/>
    <cellStyle name="常规 66 7" xfId="0"/>
    <cellStyle name="常规 66 8" xfId="0"/>
    <cellStyle name="常规 66 9" xfId="0"/>
    <cellStyle name="常规 67" xfId="0"/>
    <cellStyle name="常规 68" xfId="0"/>
    <cellStyle name="常规 69" xfId="0"/>
    <cellStyle name="常规 7" xfId="0"/>
    <cellStyle name="常规 7 10" xfId="0"/>
    <cellStyle name="常规 7 10 2" xfId="0"/>
    <cellStyle name="常规 7 10 3" xfId="0"/>
    <cellStyle name="常规 7 10 4" xfId="0"/>
    <cellStyle name="常规 7 10 5" xfId="0"/>
    <cellStyle name="常规 7 11" xfId="0"/>
    <cellStyle name="常规 7 11 2" xfId="0"/>
    <cellStyle name="常规 7 11 3" xfId="0"/>
    <cellStyle name="常规 7 11 4" xfId="0"/>
    <cellStyle name="常规 7 11 5" xfId="0"/>
    <cellStyle name="常规 7 12" xfId="0"/>
    <cellStyle name="常规 7 12 2" xfId="0"/>
    <cellStyle name="常规 7 12 3" xfId="0"/>
    <cellStyle name="常规 7 12 4" xfId="0"/>
    <cellStyle name="常规 7 12 5" xfId="0"/>
    <cellStyle name="常规 7 13" xfId="0"/>
    <cellStyle name="常规 7 13 2" xfId="0"/>
    <cellStyle name="常规 7 13 3" xfId="0"/>
    <cellStyle name="常规 7 13 4" xfId="0"/>
    <cellStyle name="常规 7 13 5" xfId="0"/>
    <cellStyle name="常规 7 14" xfId="0"/>
    <cellStyle name="常规 7 15" xfId="0"/>
    <cellStyle name="常规 7 16" xfId="0"/>
    <cellStyle name="常规 7 17" xfId="0"/>
    <cellStyle name="常规 7 18" xfId="0"/>
    <cellStyle name="常规 7 19" xfId="0"/>
    <cellStyle name="常规 7 2" xfId="0"/>
    <cellStyle name="常规 7 2 2" xfId="0"/>
    <cellStyle name="常规 7 2 3" xfId="0"/>
    <cellStyle name="常规 7 2 4" xfId="0"/>
    <cellStyle name="常规 7 2 5" xfId="0"/>
    <cellStyle name="常规 7 20" xfId="0"/>
    <cellStyle name="常规 7 21" xfId="0"/>
    <cellStyle name="常规 7 22" xfId="0"/>
    <cellStyle name="常规 7 23" xfId="0"/>
    <cellStyle name="常规 7 24" xfId="0"/>
    <cellStyle name="常规 7 25" xfId="0"/>
    <cellStyle name="常规 7 26" xfId="0"/>
    <cellStyle name="常规 7 27" xfId="0"/>
    <cellStyle name="常规 7 28" xfId="0"/>
    <cellStyle name="常规 7 29" xfId="0"/>
    <cellStyle name="常规 7 3" xfId="0"/>
    <cellStyle name="常规 7 3 2" xfId="0"/>
    <cellStyle name="常规 7 3 3" xfId="0"/>
    <cellStyle name="常规 7 3 4" xfId="0"/>
    <cellStyle name="常规 7 3 5" xfId="0"/>
    <cellStyle name="常规 7 30" xfId="0"/>
    <cellStyle name="常规 7 31" xfId="0"/>
    <cellStyle name="常规 7 32" xfId="0"/>
    <cellStyle name="常规 7 33" xfId="0"/>
    <cellStyle name="常规 7 34" xfId="0"/>
    <cellStyle name="常规 7 35" xfId="0"/>
    <cellStyle name="常规 7 36" xfId="0"/>
    <cellStyle name="常规 7 37" xfId="0"/>
    <cellStyle name="常规 7 38" xfId="0"/>
    <cellStyle name="常规 7 39" xfId="0"/>
    <cellStyle name="常规 7 4" xfId="0"/>
    <cellStyle name="常规 7 4 2" xfId="0"/>
    <cellStyle name="常规 7 4 3" xfId="0"/>
    <cellStyle name="常规 7 4 4" xfId="0"/>
    <cellStyle name="常规 7 4 5" xfId="0"/>
    <cellStyle name="常规 7 40" xfId="0"/>
    <cellStyle name="常规 7 41" xfId="0"/>
    <cellStyle name="常规 7 42" xfId="0"/>
    <cellStyle name="常规 7 43" xfId="0"/>
    <cellStyle name="常规 7 44" xfId="0"/>
    <cellStyle name="常规 7 45" xfId="0"/>
    <cellStyle name="常规 7 46" xfId="0"/>
    <cellStyle name="常规 7 47" xfId="0"/>
    <cellStyle name="常规 7 48" xfId="0"/>
    <cellStyle name="常规 7 49" xfId="0"/>
    <cellStyle name="常规 7 5" xfId="0"/>
    <cellStyle name="常规 7 5 2" xfId="0"/>
    <cellStyle name="常规 7 5 3" xfId="0"/>
    <cellStyle name="常规 7 5 4" xfId="0"/>
    <cellStyle name="常规 7 5 5" xfId="0"/>
    <cellStyle name="常规 7 50" xfId="0"/>
    <cellStyle name="常规 7 51" xfId="0"/>
    <cellStyle name="常规 7 6" xfId="0"/>
    <cellStyle name="常规 7 6 2" xfId="0"/>
    <cellStyle name="常规 7 6 3" xfId="0"/>
    <cellStyle name="常规 7 6 4" xfId="0"/>
    <cellStyle name="常规 7 6 5" xfId="0"/>
    <cellStyle name="常规 7 7" xfId="0"/>
    <cellStyle name="常规 7 7 2" xfId="0"/>
    <cellStyle name="常规 7 7 3" xfId="0"/>
    <cellStyle name="常规 7 7 4" xfId="0"/>
    <cellStyle name="常规 7 7 5" xfId="0"/>
    <cellStyle name="常规 7 8" xfId="0"/>
    <cellStyle name="常规 7 8 2" xfId="0"/>
    <cellStyle name="常规 7 8 3" xfId="0"/>
    <cellStyle name="常规 7 8 4" xfId="0"/>
    <cellStyle name="常规 7 8 5" xfId="0"/>
    <cellStyle name="常规 7 9" xfId="0"/>
    <cellStyle name="常规 7 9 2" xfId="0"/>
    <cellStyle name="常规 7 9 3" xfId="0"/>
    <cellStyle name="常规 7 9 4" xfId="0"/>
    <cellStyle name="常规 7 9 5" xfId="0"/>
    <cellStyle name="常规 70" xfId="0"/>
    <cellStyle name="常规 71" xfId="0"/>
    <cellStyle name="常规 72" xfId="0"/>
    <cellStyle name="常规 73" xfId="0"/>
    <cellStyle name="常规 74" xfId="0"/>
    <cellStyle name="常规 75" xfId="0"/>
    <cellStyle name="常规 75 10" xfId="0"/>
    <cellStyle name="常规 75 11" xfId="0"/>
    <cellStyle name="常规 75 2" xfId="0"/>
    <cellStyle name="常规 75 3" xfId="0"/>
    <cellStyle name="常规 75 4" xfId="0"/>
    <cellStyle name="常规 75 5" xfId="0"/>
    <cellStyle name="常规 75 6" xfId="0"/>
    <cellStyle name="常规 75 7" xfId="0"/>
    <cellStyle name="常规 75 8" xfId="0"/>
    <cellStyle name="常规 75 9" xfId="0"/>
    <cellStyle name="常规 76" xfId="0"/>
    <cellStyle name="常规 76 10" xfId="0"/>
    <cellStyle name="常规 76 11" xfId="0"/>
    <cellStyle name="常规 76 2" xfId="0"/>
    <cellStyle name="常规 76 3" xfId="0"/>
    <cellStyle name="常规 76 4" xfId="0"/>
    <cellStyle name="常规 76 5" xfId="0"/>
    <cellStyle name="常规 76 6" xfId="0"/>
    <cellStyle name="常规 76 7" xfId="0"/>
    <cellStyle name="常规 76 8" xfId="0"/>
    <cellStyle name="常规 76 9" xfId="0"/>
    <cellStyle name="常规 77" xfId="0"/>
    <cellStyle name="常规 77 10" xfId="0"/>
    <cellStyle name="常规 77 11" xfId="0"/>
    <cellStyle name="常规 77 2" xfId="0"/>
    <cellStyle name="常规 77 3" xfId="0"/>
    <cellStyle name="常规 77 4" xfId="0"/>
    <cellStyle name="常规 77 5" xfId="0"/>
    <cellStyle name="常规 77 6" xfId="0"/>
    <cellStyle name="常规 77 7" xfId="0"/>
    <cellStyle name="常规 77 8" xfId="0"/>
    <cellStyle name="常规 77 9" xfId="0"/>
    <cellStyle name="常规 78" xfId="0"/>
    <cellStyle name="常规 79" xfId="0"/>
    <cellStyle name="常规 8" xfId="0"/>
    <cellStyle name="常规 80" xfId="0"/>
    <cellStyle name="常规 81" xfId="0"/>
    <cellStyle name="常规 82" xfId="0"/>
    <cellStyle name="常规 83" xfId="0"/>
    <cellStyle name="常规 84" xfId="0"/>
    <cellStyle name="常规 85" xfId="0"/>
    <cellStyle name="常规 86" xfId="0"/>
    <cellStyle name="常规 87" xfId="0"/>
    <cellStyle name="常规 88" xfId="0"/>
    <cellStyle name="常规 89" xfId="0"/>
    <cellStyle name="常规 9" xfId="0"/>
    <cellStyle name="常规 9 2" xfId="0"/>
    <cellStyle name="常规 9 2 2" xfId="0"/>
    <cellStyle name="常规 9 2 3" xfId="0"/>
    <cellStyle name="常规 9 2 4" xfId="0"/>
    <cellStyle name="常规 9 2 5" xfId="0"/>
    <cellStyle name="常规 9 3" xfId="0"/>
    <cellStyle name="常规 9 4" xfId="0"/>
    <cellStyle name="常规 9 5" xfId="0"/>
    <cellStyle name="常规 9 6" xfId="0"/>
    <cellStyle name="常规 9 7" xfId="0"/>
    <cellStyle name="常规 9 8" xfId="0"/>
    <cellStyle name="常规 90" xfId="0"/>
    <cellStyle name="常规 91" xfId="0"/>
    <cellStyle name="常规 92" xfId="0"/>
    <cellStyle name="常规 93" xfId="0"/>
    <cellStyle name="常规 94" xfId="0"/>
    <cellStyle name="常规 95" xfId="0"/>
    <cellStyle name="常规 96" xfId="0"/>
    <cellStyle name="强调文字颜色 1 2" xfId="0"/>
    <cellStyle name="强调文字颜色 1 2 2" xfId="0"/>
    <cellStyle name="强调文字颜色 1 2 3" xfId="0"/>
    <cellStyle name="强调文字颜色 1 2 4" xfId="0"/>
    <cellStyle name="强调文字颜色 1 2 5" xfId="0"/>
    <cellStyle name="强调文字颜色 1 3" xfId="0"/>
    <cellStyle name="强调文字颜色 1 4" xfId="0"/>
    <cellStyle name="强调文字颜色 1 5" xfId="0"/>
    <cellStyle name="强调文字颜色 1 6" xfId="0"/>
    <cellStyle name="强调文字颜色 1 7" xfId="0"/>
    <cellStyle name="强调文字颜色 2 2" xfId="0"/>
    <cellStyle name="强调文字颜色 2 2 2" xfId="0"/>
    <cellStyle name="强调文字颜色 2 2 3" xfId="0"/>
    <cellStyle name="强调文字颜色 2 2 4" xfId="0"/>
    <cellStyle name="强调文字颜色 2 2 5" xfId="0"/>
    <cellStyle name="强调文字颜色 2 3" xfId="0"/>
    <cellStyle name="强调文字颜色 2 4" xfId="0"/>
    <cellStyle name="强调文字颜色 2 5" xfId="0"/>
    <cellStyle name="强调文字颜色 2 6" xfId="0"/>
    <cellStyle name="强调文字颜色 2 7" xfId="0"/>
    <cellStyle name="强调文字颜色 3 2" xfId="0"/>
    <cellStyle name="强调文字颜色 3 2 2" xfId="0"/>
    <cellStyle name="强调文字颜色 3 2 3" xfId="0"/>
    <cellStyle name="强调文字颜色 3 2 4" xfId="0"/>
    <cellStyle name="强调文字颜色 3 2 5" xfId="0"/>
    <cellStyle name="强调文字颜色 3 3" xfId="0"/>
    <cellStyle name="强调文字颜色 3 4" xfId="0"/>
    <cellStyle name="强调文字颜色 3 5" xfId="0"/>
    <cellStyle name="强调文字颜色 3 6" xfId="0"/>
    <cellStyle name="强调文字颜色 3 7" xfId="0"/>
    <cellStyle name="强调文字颜色 4 2" xfId="0"/>
    <cellStyle name="强调文字颜色 4 2 2" xfId="0"/>
    <cellStyle name="强调文字颜色 4 2 3" xfId="0"/>
    <cellStyle name="强调文字颜色 4 2 4" xfId="0"/>
    <cellStyle name="强调文字颜色 4 2 5" xfId="0"/>
    <cellStyle name="强调文字颜色 4 3" xfId="0"/>
    <cellStyle name="强调文字颜色 4 4" xfId="0"/>
    <cellStyle name="强调文字颜色 4 5" xfId="0"/>
    <cellStyle name="强调文字颜色 4 6" xfId="0"/>
    <cellStyle name="强调文字颜色 4 7" xfId="0"/>
    <cellStyle name="强调文字颜色 5 2" xfId="0"/>
    <cellStyle name="强调文字颜色 5 2 2" xfId="0"/>
    <cellStyle name="强调文字颜色 5 2 3" xfId="0"/>
    <cellStyle name="强调文字颜色 5 2 4" xfId="0"/>
    <cellStyle name="强调文字颜色 5 2 5" xfId="0"/>
    <cellStyle name="强调文字颜色 5 3" xfId="0"/>
    <cellStyle name="强调文字颜色 5 4" xfId="0"/>
    <cellStyle name="强调文字颜色 5 5" xfId="0"/>
    <cellStyle name="强调文字颜色 5 6" xfId="0"/>
    <cellStyle name="强调文字颜色 5 7" xfId="0"/>
    <cellStyle name="强调文字颜色 6 2" xfId="0"/>
    <cellStyle name="强调文字颜色 6 2 2" xfId="0"/>
    <cellStyle name="强调文字颜色 6 2 3" xfId="0"/>
    <cellStyle name="强调文字颜色 6 2 4" xfId="0"/>
    <cellStyle name="强调文字颜色 6 2 5" xfId="0"/>
    <cellStyle name="强调文字颜色 6 3" xfId="0"/>
    <cellStyle name="强调文字颜色 6 4" xfId="0"/>
    <cellStyle name="强调文字颜色 6 5" xfId="0"/>
    <cellStyle name="强调文字颜色 6 6" xfId="0"/>
    <cellStyle name="强调文字颜色 6 7" xfId="0"/>
    <cellStyle name="捠壿 [0.00]_Region Orders (2)" xfId="0"/>
    <cellStyle name="捠壿_Region Orders (2)" xfId="0"/>
    <cellStyle name="数量" xfId="0"/>
    <cellStyle name="日期" xfId="0"/>
    <cellStyle name="昗弨_Pacific Region P&amp;L" xfId="0"/>
    <cellStyle name="普通_laroux" xfId="0"/>
    <cellStyle name="标题 1 2" xfId="0"/>
    <cellStyle name="标题 1 2 2" xfId="0"/>
    <cellStyle name="标题 1 2 3" xfId="0"/>
    <cellStyle name="标题 1 2 4" xfId="0"/>
    <cellStyle name="标题 1 2 5" xfId="0"/>
    <cellStyle name="标题 1 3" xfId="0"/>
    <cellStyle name="标题 1 4" xfId="0"/>
    <cellStyle name="标题 1 5" xfId="0"/>
    <cellStyle name="标题 1 6" xfId="0"/>
    <cellStyle name="标题 1 7" xfId="0"/>
    <cellStyle name="标题 10" xfId="0"/>
    <cellStyle name="标题 2 2" xfId="0"/>
    <cellStyle name="标题 2 2 2" xfId="0"/>
    <cellStyle name="标题 2 2 3" xfId="0"/>
    <cellStyle name="标题 2 2 4" xfId="0"/>
    <cellStyle name="标题 2 2 5" xfId="0"/>
    <cellStyle name="标题 2 3" xfId="0"/>
    <cellStyle name="标题 2 4" xfId="0"/>
    <cellStyle name="标题 2 5" xfId="0"/>
    <cellStyle name="标题 2 6" xfId="0"/>
    <cellStyle name="标题 2 7" xfId="0"/>
    <cellStyle name="标题 3 2" xfId="0"/>
    <cellStyle name="标题 3 2 2" xfId="0"/>
    <cellStyle name="标题 3 2 3" xfId="0"/>
    <cellStyle name="标题 3 2 4" xfId="0"/>
    <cellStyle name="标题 3 2 5" xfId="0"/>
    <cellStyle name="标题 3 3" xfId="0"/>
    <cellStyle name="标题 3 4" xfId="0"/>
    <cellStyle name="标题 3 5" xfId="0"/>
    <cellStyle name="标题 3 6" xfId="0"/>
    <cellStyle name="标题 3 7" xfId="0"/>
    <cellStyle name="标题 4 2" xfId="0"/>
    <cellStyle name="标题 4 2 2" xfId="0"/>
    <cellStyle name="标题 4 2 3" xfId="0"/>
    <cellStyle name="标题 4 2 4" xfId="0"/>
    <cellStyle name="标题 4 2 5" xfId="0"/>
    <cellStyle name="标题 4 3" xfId="0"/>
    <cellStyle name="标题 4 4" xfId="0"/>
    <cellStyle name="标题 4 5" xfId="0"/>
    <cellStyle name="标题 4 6" xfId="0"/>
    <cellStyle name="标题 4 7" xfId="0"/>
    <cellStyle name="标题 5" xfId="0"/>
    <cellStyle name="标题 5 2" xfId="0"/>
    <cellStyle name="标题 5 3" xfId="0"/>
    <cellStyle name="标题 5 4" xfId="0"/>
    <cellStyle name="标题 5 5" xfId="0"/>
    <cellStyle name="标题 6" xfId="0"/>
    <cellStyle name="标题 7" xfId="0"/>
    <cellStyle name="标题 8" xfId="0"/>
    <cellStyle name="标题 9" xfId="0"/>
    <cellStyle name="标题1" xfId="0"/>
    <cellStyle name="样式 1" xfId="0"/>
    <cellStyle name="检查单元格 2" xfId="0"/>
    <cellStyle name="检查单元格 2 2" xfId="0"/>
    <cellStyle name="检查单元格 2 3" xfId="0"/>
    <cellStyle name="检查单元格 2 4" xfId="0"/>
    <cellStyle name="检查单元格 2 5" xfId="0"/>
    <cellStyle name="检查单元格 3" xfId="0"/>
    <cellStyle name="检查单元格 4" xfId="0"/>
    <cellStyle name="检查单元格 5" xfId="0"/>
    <cellStyle name="检查单元格 6" xfId="0"/>
    <cellStyle name="检查单元格 7" xfId="0"/>
    <cellStyle name="汇总 2" xfId="0"/>
    <cellStyle name="汇总 2 2" xfId="0"/>
    <cellStyle name="汇总 2 3" xfId="0"/>
    <cellStyle name="汇总 2 4" xfId="0"/>
    <cellStyle name="汇总 2 5" xfId="0"/>
    <cellStyle name="汇总 3" xfId="0"/>
    <cellStyle name="汇总 4" xfId="0"/>
    <cellStyle name="汇总 5" xfId="0"/>
    <cellStyle name="汇总 6" xfId="0"/>
    <cellStyle name="汇总 7" xfId="0"/>
    <cellStyle name="注释 2" xfId="0"/>
    <cellStyle name="注释 2 2" xfId="0"/>
    <cellStyle name="注释 2 3" xfId="0"/>
    <cellStyle name="注释 2 4" xfId="0"/>
    <cellStyle name="注释 2 5" xfId="0"/>
    <cellStyle name="注释 3" xfId="0"/>
    <cellStyle name="注释 4" xfId="0"/>
    <cellStyle name="注释 5" xfId="0"/>
    <cellStyle name="注释 6" xfId="0"/>
    <cellStyle name="注释 7" xfId="0"/>
    <cellStyle name="百分比 2" xfId="0"/>
    <cellStyle name="百分比 2 10" xfId="0"/>
    <cellStyle name="百分比 2 2" xfId="0"/>
    <cellStyle name="百分比 2 3" xfId="0"/>
    <cellStyle name="百分比 2 4" xfId="0"/>
    <cellStyle name="百分比 2 5" xfId="0"/>
    <cellStyle name="百分比 2 6" xfId="0"/>
    <cellStyle name="百分比 2 7" xfId="0"/>
    <cellStyle name="百分比 2 8" xfId="0"/>
    <cellStyle name="百分比 2 9" xfId="0"/>
    <cellStyle name="编号" xfId="0"/>
    <cellStyle name="解释性文本 2" xfId="0"/>
    <cellStyle name="解释性文本 2 2" xfId="0"/>
    <cellStyle name="解释性文本 2 3" xfId="0"/>
    <cellStyle name="解释性文本 2 4" xfId="0"/>
    <cellStyle name="解释性文本 2 5" xfId="0"/>
    <cellStyle name="解释性文本 3" xfId="0"/>
    <cellStyle name="解释性文本 4" xfId="0"/>
    <cellStyle name="解释性文本 5" xfId="0"/>
    <cellStyle name="解释性文本 6" xfId="0"/>
    <cellStyle name="解释性文本 7" xfId="0"/>
    <cellStyle name="警告文本 2" xfId="0"/>
    <cellStyle name="警告文本 2 2" xfId="0"/>
    <cellStyle name="警告文本 2 3" xfId="0"/>
    <cellStyle name="警告文本 2 4" xfId="0"/>
    <cellStyle name="警告文本 2 5" xfId="0"/>
    <cellStyle name="警告文本 3" xfId="0"/>
    <cellStyle name="警告文本 4" xfId="0"/>
    <cellStyle name="警告文本 5" xfId="0"/>
    <cellStyle name="警告文本 6" xfId="0"/>
    <cellStyle name="警告文本 7" xfId="0"/>
    <cellStyle name="计算 2" xfId="0"/>
    <cellStyle name="计算 2 2" xfId="0"/>
    <cellStyle name="计算 2 3" xfId="0"/>
    <cellStyle name="计算 2 4" xfId="0"/>
    <cellStyle name="计算 2 5" xfId="0"/>
    <cellStyle name="计算 3" xfId="0"/>
    <cellStyle name="计算 4" xfId="0"/>
    <cellStyle name="计算 5" xfId="0"/>
    <cellStyle name="计算 6" xfId="0"/>
    <cellStyle name="计算 7" xfId="0"/>
    <cellStyle name="超链接 2" xfId="0"/>
    <cellStyle name="超链接 3" xfId="0"/>
    <cellStyle name="超链接 4" xfId="0"/>
    <cellStyle name="超链接 5" xfId="0"/>
    <cellStyle name="超链接 6" xfId="0"/>
    <cellStyle name="输入 2" xfId="0"/>
    <cellStyle name="输入 2 2" xfId="0"/>
    <cellStyle name="输入 2 3" xfId="0"/>
    <cellStyle name="输入 2 4" xfId="0"/>
    <cellStyle name="输入 2 5" xfId="0"/>
    <cellStyle name="输入 3" xfId="0"/>
    <cellStyle name="输入 4" xfId="0"/>
    <cellStyle name="输入 5" xfId="0"/>
    <cellStyle name="输入 6" xfId="0"/>
    <cellStyle name="输入 7" xfId="0"/>
    <cellStyle name="输出 2" xfId="0"/>
    <cellStyle name="输出 2 2" xfId="0"/>
    <cellStyle name="输出 2 3" xfId="0"/>
    <cellStyle name="输出 2 4" xfId="0"/>
    <cellStyle name="输出 2 5" xfId="0"/>
    <cellStyle name="输出 3" xfId="0"/>
    <cellStyle name="输出 4" xfId="0"/>
    <cellStyle name="输出 5" xfId="0"/>
    <cellStyle name="输出 6" xfId="0"/>
    <cellStyle name="输出 7" xfId="0"/>
    <cellStyle name="适中 2" xfId="0"/>
    <cellStyle name="适中 2 2" xfId="0"/>
    <cellStyle name="适中 2 3" xfId="0"/>
    <cellStyle name="适中 2 4" xfId="0"/>
    <cellStyle name="适中 2 5" xfId="0"/>
    <cellStyle name="适中 3" xfId="0"/>
    <cellStyle name="适中 4" xfId="0"/>
    <cellStyle name="适中 5" xfId="0"/>
    <cellStyle name="适中 6" xfId="0"/>
    <cellStyle name="适中 7" xfId="0"/>
    <cellStyle name="部门" xfId="0"/>
    <cellStyle name="链接单元格 2" xfId="0"/>
    <cellStyle name="链接单元格 2 2" xfId="0"/>
    <cellStyle name="链接单元格 2 3" xfId="0"/>
    <cellStyle name="链接单元格 2 4" xfId="0"/>
    <cellStyle name="链接单元格 2 5" xfId="0"/>
    <cellStyle name="链接单元格 3" xfId="0"/>
    <cellStyle name="链接单元格 4" xfId="0"/>
    <cellStyle name="链接单元格 5" xfId="0"/>
    <cellStyle name="链接单元格 6" xfId="0"/>
    <cellStyle name="链接单元格 7" xfId="0"/>
  </cellStyles>
  <dxfs count="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FDF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3" colorId="64" zoomScale="135" zoomScaleNormal="135" zoomScalePageLayoutView="100" workbookViewId="0">
      <selection pane="topLeft" activeCell="H16" activeCellId="0" sqref="H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29.07"/>
    <col collapsed="false" customWidth="true" hidden="false" outlineLevel="0" max="3" min="3" style="2" width="33.96"/>
    <col collapsed="false" customWidth="true" hidden="false" outlineLevel="0" max="4" min="4" style="3" width="9.89"/>
    <col collapsed="false" customWidth="true" hidden="false" outlineLevel="0" max="5" min="5" style="4" width="9.42"/>
    <col collapsed="false" customWidth="false" hidden="false" outlineLevel="0" max="257" min="6" style="4" width="8.99"/>
  </cols>
  <sheetData>
    <row r="1" customFormat="false" ht="25" hidden="false" customHeight="true" outlineLevel="0" collapsed="false">
      <c r="A1" s="5" t="s">
        <v>0</v>
      </c>
      <c r="B1" s="5"/>
      <c r="C1" s="5"/>
      <c r="D1" s="5"/>
    </row>
    <row r="2" s="4" customFormat="true" ht="22.5" hidden="false" customHeight="true" outlineLevel="0" collapsed="false">
      <c r="A2" s="6" t="s">
        <v>1</v>
      </c>
      <c r="B2" s="6"/>
      <c r="C2" s="6"/>
      <c r="D2" s="6"/>
      <c r="E2" s="6"/>
    </row>
    <row r="3" s="4" customFormat="true" ht="20.25" hidden="false" customHeight="true" outlineLevel="0" collapsed="false">
      <c r="A3" s="7" t="s">
        <v>2</v>
      </c>
      <c r="B3" s="7"/>
      <c r="C3" s="7"/>
      <c r="D3" s="7"/>
      <c r="E3" s="7"/>
    </row>
    <row r="4" s="9" customFormat="true" ht="25" hidden="false" customHeight="true" outlineLevel="0" collapsed="false">
      <c r="A4" s="8" t="s">
        <v>3</v>
      </c>
      <c r="B4" s="8"/>
      <c r="C4" s="8"/>
      <c r="D4" s="8"/>
    </row>
    <row r="5" s="11" customFormat="true" ht="20" hidden="false" customHeight="true" outlineLevel="0" collapsed="false">
      <c r="A5" s="10" t="s">
        <v>4</v>
      </c>
      <c r="B5" s="10" t="s">
        <v>5</v>
      </c>
      <c r="C5" s="10" t="s">
        <v>6</v>
      </c>
      <c r="D5" s="10" t="s">
        <v>7</v>
      </c>
      <c r="E5" s="10" t="s">
        <v>8</v>
      </c>
    </row>
    <row r="6" s="15" customFormat="true" ht="28" hidden="false" customHeight="true" outlineLevel="0" collapsed="false">
      <c r="A6" s="12" t="n">
        <v>1</v>
      </c>
      <c r="B6" s="13" t="s">
        <v>9</v>
      </c>
      <c r="C6" s="14" t="s">
        <v>10</v>
      </c>
      <c r="D6" s="14" t="s">
        <v>11</v>
      </c>
      <c r="E6" s="14" t="s">
        <v>12</v>
      </c>
    </row>
    <row r="7" s="15" customFormat="true" ht="28" hidden="false" customHeight="true" outlineLevel="0" collapsed="false">
      <c r="A7" s="12"/>
      <c r="B7" s="13"/>
      <c r="C7" s="14" t="s">
        <v>13</v>
      </c>
      <c r="D7" s="14" t="s">
        <v>11</v>
      </c>
      <c r="E7" s="14" t="s">
        <v>12</v>
      </c>
    </row>
    <row r="8" s="15" customFormat="true" ht="28" hidden="false" customHeight="true" outlineLevel="0" collapsed="false">
      <c r="A8" s="12" t="n">
        <v>2</v>
      </c>
      <c r="B8" s="13" t="s">
        <v>14</v>
      </c>
      <c r="C8" s="14" t="s">
        <v>13</v>
      </c>
      <c r="D8" s="16" t="s">
        <v>11</v>
      </c>
      <c r="E8" s="14"/>
    </row>
    <row r="9" s="15" customFormat="true" ht="28" hidden="false" customHeight="true" outlineLevel="0" collapsed="false">
      <c r="A9" s="12" t="n">
        <v>3</v>
      </c>
      <c r="B9" s="13" t="s">
        <v>15</v>
      </c>
      <c r="C9" s="14" t="s">
        <v>10</v>
      </c>
      <c r="D9" s="16" t="s">
        <v>16</v>
      </c>
      <c r="E9" s="14"/>
    </row>
    <row r="10" s="15" customFormat="true" ht="28" hidden="false" customHeight="true" outlineLevel="0" collapsed="false">
      <c r="A10" s="12" t="n">
        <v>4</v>
      </c>
      <c r="B10" s="13" t="s">
        <v>17</v>
      </c>
      <c r="C10" s="14" t="s">
        <v>10</v>
      </c>
      <c r="D10" s="16" t="s">
        <v>11</v>
      </c>
      <c r="E10" s="14"/>
    </row>
    <row r="11" s="15" customFormat="true" ht="28" hidden="false" customHeight="true" outlineLevel="0" collapsed="false">
      <c r="A11" s="12"/>
      <c r="B11" s="13"/>
      <c r="C11" s="14" t="s">
        <v>13</v>
      </c>
      <c r="D11" s="16" t="s">
        <v>11</v>
      </c>
      <c r="E11" s="14"/>
    </row>
    <row r="12" s="15" customFormat="true" ht="28" hidden="false" customHeight="true" outlineLevel="0" collapsed="false">
      <c r="A12" s="12" t="n">
        <v>5</v>
      </c>
      <c r="B12" s="13" t="s">
        <v>18</v>
      </c>
      <c r="C12" s="14" t="s">
        <v>10</v>
      </c>
      <c r="D12" s="16" t="s">
        <v>11</v>
      </c>
      <c r="E12" s="14"/>
    </row>
    <row r="13" s="15" customFormat="true" ht="28" hidden="false" customHeight="true" outlineLevel="0" collapsed="false">
      <c r="A13" s="12"/>
      <c r="B13" s="13"/>
      <c r="C13" s="14" t="s">
        <v>13</v>
      </c>
      <c r="D13" s="16" t="s">
        <v>16</v>
      </c>
      <c r="E13" s="14"/>
    </row>
    <row r="14" s="15" customFormat="true" ht="28" hidden="false" customHeight="true" outlineLevel="0" collapsed="false">
      <c r="A14" s="12" t="n">
        <v>6</v>
      </c>
      <c r="B14" s="13" t="s">
        <v>19</v>
      </c>
      <c r="C14" s="14" t="s">
        <v>13</v>
      </c>
      <c r="D14" s="16" t="s">
        <v>11</v>
      </c>
      <c r="E14" s="14"/>
    </row>
    <row r="15" s="15" customFormat="true" ht="28" hidden="false" customHeight="true" outlineLevel="0" collapsed="false">
      <c r="A15" s="12" t="n">
        <v>7</v>
      </c>
      <c r="B15" s="13" t="s">
        <v>20</v>
      </c>
      <c r="C15" s="14" t="s">
        <v>10</v>
      </c>
      <c r="D15" s="16" t="s">
        <v>11</v>
      </c>
      <c r="E15" s="14"/>
    </row>
    <row r="16" s="15" customFormat="true" ht="28" hidden="false" customHeight="true" outlineLevel="0" collapsed="false">
      <c r="A16" s="12"/>
      <c r="B16" s="13"/>
      <c r="C16" s="14" t="s">
        <v>13</v>
      </c>
      <c r="D16" s="16" t="s">
        <v>11</v>
      </c>
      <c r="E16" s="14"/>
    </row>
    <row r="17" s="15" customFormat="true" ht="28" hidden="false" customHeight="true" outlineLevel="0" collapsed="false">
      <c r="A17" s="12" t="n">
        <v>8</v>
      </c>
      <c r="B17" s="13" t="s">
        <v>21</v>
      </c>
      <c r="C17" s="14" t="s">
        <v>22</v>
      </c>
      <c r="D17" s="16" t="s">
        <v>16</v>
      </c>
      <c r="E17" s="14"/>
    </row>
    <row r="18" s="15" customFormat="true" ht="28" hidden="false" customHeight="true" outlineLevel="0" collapsed="false">
      <c r="A18" s="12" t="n">
        <v>9</v>
      </c>
      <c r="B18" s="13" t="s">
        <v>23</v>
      </c>
      <c r="C18" s="14" t="s">
        <v>24</v>
      </c>
      <c r="D18" s="16" t="s">
        <v>11</v>
      </c>
      <c r="E18" s="14"/>
    </row>
    <row r="19" s="15" customFormat="true" ht="28" hidden="false" customHeight="true" outlineLevel="0" collapsed="false">
      <c r="A19" s="12" t="n">
        <v>10</v>
      </c>
      <c r="B19" s="13" t="s">
        <v>25</v>
      </c>
      <c r="C19" s="14" t="s">
        <v>24</v>
      </c>
      <c r="D19" s="16" t="s">
        <v>11</v>
      </c>
      <c r="E19" s="14"/>
    </row>
    <row r="20" s="15" customFormat="true" ht="28" hidden="false" customHeight="true" outlineLevel="0" collapsed="false">
      <c r="A20" s="12"/>
      <c r="B20" s="13"/>
      <c r="C20" s="14" t="s">
        <v>22</v>
      </c>
      <c r="D20" s="16" t="s">
        <v>11</v>
      </c>
      <c r="E20" s="14"/>
    </row>
    <row r="21" s="15" customFormat="true" ht="28" hidden="false" customHeight="true" outlineLevel="0" collapsed="false">
      <c r="A21" s="12" t="n">
        <v>11</v>
      </c>
      <c r="B21" s="13" t="s">
        <v>26</v>
      </c>
      <c r="C21" s="14" t="s">
        <v>27</v>
      </c>
      <c r="D21" s="16" t="s">
        <v>11</v>
      </c>
      <c r="E21" s="14"/>
    </row>
    <row r="22" s="15" customFormat="true" ht="28" hidden="false" customHeight="true" outlineLevel="0" collapsed="false">
      <c r="A22" s="12" t="n">
        <v>12</v>
      </c>
      <c r="B22" s="13" t="s">
        <v>28</v>
      </c>
      <c r="C22" s="14" t="s">
        <v>27</v>
      </c>
      <c r="D22" s="16" t="s">
        <v>11</v>
      </c>
      <c r="E22" s="14"/>
    </row>
    <row r="23" s="17" customFormat="true" ht="28" hidden="false" customHeight="true" outlineLevel="0" collapsed="false">
      <c r="A23" s="8" t="s">
        <v>29</v>
      </c>
      <c r="B23" s="8"/>
      <c r="C23" s="8"/>
      <c r="D23" s="8"/>
      <c r="E23" s="8"/>
    </row>
    <row r="24" s="17" customFormat="true" ht="28" hidden="false" customHeight="true" outlineLevel="0" collapsed="false">
      <c r="A24" s="10" t="s">
        <v>4</v>
      </c>
      <c r="B24" s="10" t="s">
        <v>30</v>
      </c>
      <c r="C24" s="18" t="s">
        <v>6</v>
      </c>
      <c r="D24" s="18" t="s">
        <v>7</v>
      </c>
      <c r="E24" s="10" t="s">
        <v>8</v>
      </c>
    </row>
    <row r="25" s="17" customFormat="true" ht="34" hidden="false" customHeight="true" outlineLevel="0" collapsed="false">
      <c r="A25" s="19" t="n">
        <v>1</v>
      </c>
      <c r="B25" s="20" t="s">
        <v>31</v>
      </c>
      <c r="C25" s="20" t="s">
        <v>32</v>
      </c>
      <c r="D25" s="21" t="s">
        <v>11</v>
      </c>
      <c r="E25" s="20"/>
    </row>
    <row r="26" s="17" customFormat="true" ht="32" hidden="false" customHeight="true" outlineLevel="0" collapsed="false">
      <c r="A26" s="19" t="n">
        <v>2</v>
      </c>
      <c r="B26" s="20" t="s">
        <v>33</v>
      </c>
      <c r="C26" s="20" t="s">
        <v>34</v>
      </c>
      <c r="D26" s="22" t="s">
        <v>11</v>
      </c>
      <c r="E26" s="23"/>
    </row>
    <row r="27" customFormat="false" ht="34" hidden="false" customHeight="true" outlineLevel="0" collapsed="false">
      <c r="A27" s="19" t="n">
        <v>3</v>
      </c>
      <c r="B27" s="20" t="s">
        <v>35</v>
      </c>
      <c r="C27" s="20" t="s">
        <v>34</v>
      </c>
      <c r="D27" s="22" t="s">
        <v>16</v>
      </c>
      <c r="E27" s="24"/>
    </row>
    <row r="28" customFormat="false" ht="36" hidden="false" customHeight="true" outlineLevel="0" collapsed="false">
      <c r="A28" s="19" t="n">
        <v>4</v>
      </c>
      <c r="B28" s="20" t="s">
        <v>36</v>
      </c>
      <c r="C28" s="20" t="s">
        <v>34</v>
      </c>
      <c r="D28" s="22" t="s">
        <v>16</v>
      </c>
      <c r="E28" s="24"/>
    </row>
  </sheetData>
  <mergeCells count="15">
    <mergeCell ref="A1:D1"/>
    <mergeCell ref="A2:E2"/>
    <mergeCell ref="A3:E3"/>
    <mergeCell ref="A4:D4"/>
    <mergeCell ref="A6:A7"/>
    <mergeCell ref="B6:B7"/>
    <mergeCell ref="A10:A11"/>
    <mergeCell ref="B10:B11"/>
    <mergeCell ref="A12:A13"/>
    <mergeCell ref="B12:B13"/>
    <mergeCell ref="A15:A16"/>
    <mergeCell ref="B15:B16"/>
    <mergeCell ref="A19:A20"/>
    <mergeCell ref="B19:B20"/>
    <mergeCell ref="A23:E23"/>
  </mergeCells>
  <conditionalFormatting sqref="B1:B4 B23:B24 B29:B65536">
    <cfRule type="expression" priority="2" aboveAverage="0" equalAverage="0" bottom="0" percent="0" rank="0" text="" dxfId="0">
      <formula>AND(COUNTIF($B$1:$B$4,B1)+COUNTIF($B$23:$B$24,B1)+COUNTIF($B$29:$B$65536,B1)&gt;1,NOT(ISBLANK(B1)))</formula>
    </cfRule>
    <cfRule type="expression" priority="3" aboveAverage="0" equalAverage="0" bottom="0" percent="0" rank="0" text="" dxfId="1">
      <formula>AND(COUNTIF($B$1:$B$4,B1)+COUNTIF($B$23:$B$24,B1)+COUNTIF($B$29:$B$65536,B1)&gt;1,NOT(ISBLANK(B1)))</formula>
    </cfRule>
    <cfRule type="expression" priority="4" aboveAverage="0" equalAverage="0" bottom="0" percent="0" rank="0" text="" dxfId="2">
      <formula>AND(COUNTIF($B$1:$B$4,B1)+COUNTIF($B$23:$B$24,B1)+COUNTIF($B$29:$B$65536,B1)&gt;1,NOT(ISBLANK(B1)))</formula>
    </cfRule>
  </conditionalFormatting>
  <printOptions headings="false" gridLines="false" gridLinesSet="true" horizontalCentered="true" verticalCentered="false"/>
  <pageMargins left="0.196527777777778" right="0.161111111111111" top="0.790972222222222" bottom="0.550694444444445" header="0.511811023622047" footer="0.314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0T01:32:42Z</dcterms:created>
  <dc:creator/>
  <dc:description/>
  <dc:language>en-US</dc:language>
  <cp:lastModifiedBy>test</cp:lastModifiedBy>
  <cp:lastPrinted>2011-10-23T09:26:49Z</cp:lastPrinted>
  <dcterms:modified xsi:type="dcterms:W3CDTF">2024-04-10T16:4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5873CCE5294CB9B78D3734AB38E8A8_13</vt:lpwstr>
  </property>
  <property fmtid="{D5CDD505-2E9C-101B-9397-08002B2CF9AE}" pid="3" name="KSOProductBuildVer">
    <vt:lpwstr>2052-11.8.2.9980</vt:lpwstr>
  </property>
</Properties>
</file>